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8"/>
  </bookViews>
  <sheets>
    <sheet name="封皮" sheetId="1" state="visible" r:id="rId2"/>
    <sheet name="附件1完成" sheetId="2" state="visible" r:id="rId3"/>
    <sheet name="附件2完成" sheetId="3" state="visible" r:id="rId4"/>
    <sheet name="附件3完成" sheetId="4" state="visible" r:id="rId5"/>
    <sheet name="附件4完成" sheetId="5" state="visible" r:id="rId6"/>
    <sheet name="附件5完成" sheetId="6" state="visible" r:id="rId7"/>
    <sheet name="附件6完成" sheetId="7" state="visible" r:id="rId8"/>
    <sheet name="附件7完成" sheetId="8" state="visible" r:id="rId9"/>
    <sheet name="附件8完成" sheetId="9" state="visible" r:id="rId10"/>
    <sheet name="附件9完成" sheetId="10" state="visible" r:id="rId11"/>
    <sheet name="附件10海宇" sheetId="11" state="visible" r:id="rId12"/>
    <sheet name="附件11完成" sheetId="12" state="visible" r:id="rId13"/>
    <sheet name="附件12完成" sheetId="13" state="visible" r:id="rId14"/>
    <sheet name="附件13完成" sheetId="14" state="visible" r:id="rId15"/>
    <sheet name="附件14完成" sheetId="15" state="visible" r:id="rId16"/>
    <sheet name="附件15完成" sheetId="16" state="visible" r:id="rId17"/>
    <sheet name="附件16完成" sheetId="17" state="visible" r:id="rId18"/>
    <sheet name="附件17完成" sheetId="18" state="visible" r:id="rId19"/>
    <sheet name="附件18完成" sheetId="19" state="visible" r:id="rId20"/>
    <sheet name="附件19完成" sheetId="20" state="visible" r:id="rId21"/>
    <sheet name="附件20完成" sheetId="21" state="visible" r:id="rId22"/>
  </sheets>
  <externalReferences>
    <externalReference r:id="rId23"/>
  </externalReferences>
  <definedNames>
    <definedName function="false" hidden="false" localSheetId="10" name="_xlnm.Print_Area" vbProcedure="false">附件10海宇!$A$1:$E$40</definedName>
    <definedName function="false" hidden="false" localSheetId="10" name="_xlnm.Print_Titles" vbProcedure="false">附件10海宇!$1:$4</definedName>
    <definedName function="false" hidden="false" localSheetId="11" name="_xlnm.Print_Area" vbProcedure="false">附件11完成!$A$1:$E$39</definedName>
    <definedName function="false" hidden="false" localSheetId="11" name="_xlnm.Print_Titles" vbProcedure="false">附件11完成!$1:$4</definedName>
    <definedName function="false" hidden="false" localSheetId="12" name="_xlnm.Print_Titles" vbProcedure="false">附件12完成!$1:$4</definedName>
    <definedName function="false" hidden="false" localSheetId="13" name="_xlnm.Print_Area" vbProcedure="false">附件13完成!$A$1:$D$55</definedName>
    <definedName function="false" hidden="false" localSheetId="13" name="_xlnm.Print_Titles" vbProcedure="false">附件13完成!$1:$4</definedName>
    <definedName function="false" hidden="false" localSheetId="14" name="_xlnm.Print_Area" vbProcedure="false">附件14完成!$A$1:$E$18</definedName>
    <definedName function="false" hidden="false" localSheetId="14" name="_xlnm.Print_Titles" vbProcedure="false">附件14完成!$1:$4</definedName>
    <definedName function="false" hidden="false" localSheetId="15" name="_xlnm.Print_Area" vbProcedure="false">附件15完成!$A$1:$E$18</definedName>
    <definedName function="false" hidden="false" localSheetId="15" name="_xlnm.Print_Titles" vbProcedure="false">附件15完成!$1:$4</definedName>
    <definedName function="false" hidden="false" localSheetId="16" name="_xlnm.Print_Area" vbProcedure="false">附件16完成!$A$1:$C$41</definedName>
    <definedName function="false" hidden="false" localSheetId="16" name="_xlnm.Print_Titles" vbProcedure="false">附件16完成!$1:$4</definedName>
    <definedName function="false" hidden="false" localSheetId="17" name="_xlnm.Print_Titles" vbProcedure="false">附件17完成!$1:$4</definedName>
    <definedName function="false" hidden="false" localSheetId="18" name="_xlnm.Print_Titles" vbProcedure="false">附件18完成!$1:$4</definedName>
    <definedName function="false" hidden="false" localSheetId="1" name="_xlnm.Print_Area" vbProcedure="false">附件1完成!$A$1:$G$42</definedName>
    <definedName function="false" hidden="false" localSheetId="1" name="_xlnm.Print_Titles" vbProcedure="false">附件1完成!$1:$5</definedName>
    <definedName function="false" hidden="false" localSheetId="2" name="_xlnm.Print_Area" vbProcedure="false">附件2完成!$A$1:$G$39</definedName>
    <definedName function="false" hidden="false" localSheetId="2" name="_xlnm.Print_Titles" vbProcedure="false">附件2完成!$1:$5</definedName>
    <definedName function="false" hidden="false" localSheetId="3" name="_xlnm.Print_Area" vbProcedure="false">附件3完成!$A$1:$F$511</definedName>
    <definedName function="false" hidden="false" localSheetId="3" name="_xlnm.Print_Titles" vbProcedure="false">附件3完成!$1:$4</definedName>
    <definedName function="false" hidden="false" localSheetId="4" name="_xlnm.Print_Area" vbProcedure="false">附件4完成!$A$1:$G$19</definedName>
    <definedName function="false" hidden="false" localSheetId="4" name="_xlnm.Print_Titles" vbProcedure="false">附件4完成!$1:$5</definedName>
    <definedName function="false" hidden="false" localSheetId="5" name="_xlnm.Print_Area" vbProcedure="false">附件5完成!$A$1:$G$20</definedName>
    <definedName function="false" hidden="false" localSheetId="5" name="_xlnm.Print_Titles" vbProcedure="false">附件5完成!$1:$5</definedName>
    <definedName function="false" hidden="false" localSheetId="6" name="_xlnm.Print_Area" vbProcedure="false">附件6完成!$A$1:$E$47</definedName>
    <definedName function="false" hidden="false" localSheetId="6" name="_xlnm.Print_Titles" vbProcedure="false">附件6完成!$1:$4</definedName>
    <definedName function="false" hidden="false" localSheetId="7" name="_xlnm.Print_Titles" vbProcedure="false">附件7完成!$1:$4</definedName>
    <definedName function="false" hidden="false" localSheetId="8" name="_xlnm.Print_Titles" vbProcedure="false">附件8完成!$1:$4</definedName>
    <definedName function="false" hidden="false" localSheetId="9" name="_xlnm.Print_Area" vbProcedure="false">附件9完成!$A$1:$C$23</definedName>
    <definedName function="false" hidden="false" localSheetId="9" name="_xlnm.Print_Titles" vbProcedure="false">附件9完成!$1:$5</definedName>
    <definedName function="false" hidden="false" name="地区名称" vbProcedure="false">#REF!</definedName>
    <definedName function="false" hidden="false" localSheetId="3" name="Excel_BuiltIn__FilterDatabase" vbProcedure="false">附件3完成!$A$4:$J$509</definedName>
    <definedName function="false" hidden="false" localSheetId="4" name="地区名称" vbProcedure="false">'[1]'!$A$1</definedName>
    <definedName function="false" hidden="false" localSheetId="5" name="地区名称" vbProcedure="false">'[1]'!$A$1</definedName>
    <definedName function="false" hidden="false" localSheetId="6" name="Excel_BuiltIn__FilterDatabase" vbProcedure="false">附件6完成!$A$1:$E$44</definedName>
    <definedName function="false" hidden="false" localSheetId="6" name="地区名称" vbProcedure="false">'[1]'!$A$1</definedName>
    <definedName function="false" hidden="false" localSheetId="7" name="地区名称" vbProcedure="false">#REF!</definedName>
    <definedName function="false" hidden="false" localSheetId="8" name="地区名称" vbProcedure="false">#REF!</definedName>
    <definedName function="false" hidden="false" localSheetId="9" name="地区名称" vbProcedure="false">#REF!</definedName>
    <definedName function="false" hidden="false" localSheetId="10" name="地区名称" vbProcedure="false">#REF!</definedName>
    <definedName function="false" hidden="false" localSheetId="11" name="地区名称" vbProcedure="false">#REF!</definedName>
    <definedName function="false" hidden="false" localSheetId="12" name="Excel_BuiltIn__FilterDatabase" vbProcedure="false">附件12完成!$A$4:$D$375</definedName>
    <definedName function="false" hidden="false" localSheetId="14" name="地区名称" vbProcedure="false">'[1]'!$A$1</definedName>
    <definedName function="false" hidden="false" localSheetId="15" name="地区名称" vbProcedure="false">'[1]'!$A$1</definedName>
    <definedName function="false" hidden="false" localSheetId="16" name="Excel_BuiltIn__FilterDatabase" vbProcedure="false">附件16完成!$A$1:$C$39</definedName>
    <definedName function="false" hidden="false" localSheetId="16" name="地区名称" vbProcedure="false">'[1]'!$A$1</definedName>
    <definedName function="false" hidden="false" localSheetId="17" name="地区名称" vbProcedure="false">#REF!</definedName>
    <definedName function="false" hidden="false" localSheetId="18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717">
  <si>
    <t xml:space="preserve">白山市九届人大</t>
  </si>
  <si>
    <r>
      <rPr>
        <sz val="14"/>
        <color rgb="FF000000"/>
        <rFont val="Noto Sans"/>
        <family val="2"/>
      </rPr>
      <t xml:space="preserve">一次会议文件（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）</t>
    </r>
  </si>
  <si>
    <r>
      <rPr>
        <sz val="28"/>
        <color rgb="FF000000"/>
        <rFont val="Noto Sans"/>
        <family val="2"/>
      </rPr>
      <t xml:space="preserve">白山市</t>
    </r>
    <r>
      <rPr>
        <sz val="28"/>
        <color rgb="FF000000"/>
        <rFont val="Calibri"/>
        <family val="2"/>
      </rPr>
      <t xml:space="preserve">2021</t>
    </r>
    <r>
      <rPr>
        <sz val="28"/>
        <color rgb="FF000000"/>
        <rFont val="Noto Sans"/>
        <family val="2"/>
      </rPr>
      <t xml:space="preserve">年预算执行情况
和</t>
    </r>
    <r>
      <rPr>
        <sz val="28"/>
        <color rgb="FF000000"/>
        <rFont val="Calibri"/>
        <family val="2"/>
      </rPr>
      <t xml:space="preserve">2022</t>
    </r>
    <r>
      <rPr>
        <sz val="28"/>
        <color rgb="FF000000"/>
        <rFont val="Noto Sans"/>
        <family val="2"/>
      </rPr>
      <t xml:space="preserve">年预算（草案）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市本级一般公共预算收入执行情况表</t>
    </r>
  </si>
  <si>
    <t xml:space="preserve">单位：万元</t>
  </si>
  <si>
    <t xml:space="preserve">项目</t>
  </si>
  <si>
    <r>
      <rPr>
        <b val="true"/>
        <sz val="11"/>
        <rFont val="楷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楷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楷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
为上年</t>
    </r>
    <r>
      <rPr>
        <b val="true"/>
        <sz val="11"/>
        <rFont val="楷体"/>
        <family val="3"/>
        <charset val="134"/>
      </rPr>
      <t xml:space="preserve">%</t>
    </r>
  </si>
  <si>
    <t xml:space="preserve">备注</t>
  </si>
  <si>
    <t xml:space="preserve">调整
预算数</t>
  </si>
  <si>
    <t xml:space="preserve">执行数</t>
  </si>
  <si>
    <r>
      <rPr>
        <b val="true"/>
        <sz val="11"/>
        <rFont val="Noto Sans"/>
        <family val="2"/>
      </rPr>
      <t xml:space="preserve">为调整
预算的</t>
    </r>
    <r>
      <rPr>
        <b val="true"/>
        <sz val="11"/>
        <rFont val="楷体"/>
        <family val="3"/>
        <charset val="134"/>
      </rPr>
      <t xml:space="preserve">%</t>
    </r>
  </si>
  <si>
    <t xml:space="preserve">一、地方级财政收入</t>
  </si>
  <si>
    <t xml:space="preserve">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二、转移性收入</t>
  </si>
  <si>
    <t xml:space="preserve">返还性收入</t>
  </si>
  <si>
    <t xml:space="preserve">一般性转移支付收入</t>
  </si>
  <si>
    <t xml:space="preserve">专项转移支付收入</t>
  </si>
  <si>
    <r>
      <rPr>
        <b val="true"/>
        <sz val="9"/>
        <rFont val="Noto Sans"/>
        <family val="2"/>
      </rPr>
      <t xml:space="preserve">调整预算数中含</t>
    </r>
    <r>
      <rPr>
        <b val="true"/>
        <sz val="9"/>
        <rFont val="楷体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执行中上级下达专项转移支付</t>
    </r>
  </si>
  <si>
    <t xml:space="preserve">区上解收入</t>
  </si>
  <si>
    <t xml:space="preserve">上年结转收入</t>
  </si>
  <si>
    <t xml:space="preserve">调入资金</t>
  </si>
  <si>
    <t xml:space="preserve">从政府性基金调入一般公共预算</t>
  </si>
  <si>
    <t xml:space="preserve">从其他资金调入一般公共预算</t>
  </si>
  <si>
    <t xml:space="preserve">地方政府一般债务转贷收入</t>
  </si>
  <si>
    <t xml:space="preserve">地方政府一般债券转贷收入</t>
  </si>
  <si>
    <t xml:space="preserve">动用预算稳定调节基金</t>
  </si>
  <si>
    <t xml:space="preserve"> </t>
  </si>
  <si>
    <t xml:space="preserve">收入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市本级一般公共预算支出执行情况表</t>
    </r>
  </si>
  <si>
    <r>
      <rPr>
        <b val="true"/>
        <sz val="11"/>
        <rFont val="楷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支出</t>
    </r>
  </si>
  <si>
    <t xml:space="preserve">一、财政支出</t>
  </si>
  <si>
    <t xml:space="preserve">一般公共服务支出</t>
  </si>
  <si>
    <r>
      <rPr>
        <b val="true"/>
        <sz val="9"/>
        <rFont val="Noto Sans"/>
        <family val="2"/>
      </rPr>
      <t xml:space="preserve">调整预算数中含预备费支出及</t>
    </r>
    <r>
      <rPr>
        <b val="true"/>
        <sz val="9"/>
        <rFont val="楷体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执行中上级下达专项转移支付</t>
    </r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二、转移性支出</t>
  </si>
  <si>
    <t xml:space="preserve">返还性支出</t>
  </si>
  <si>
    <t xml:space="preserve">一般性转移支付</t>
  </si>
  <si>
    <t xml:space="preserve">专项转移支付</t>
  </si>
  <si>
    <t xml:space="preserve">上解省级支出</t>
  </si>
  <si>
    <t xml:space="preserve">年终结转</t>
  </si>
  <si>
    <t xml:space="preserve">债务转贷支出</t>
  </si>
  <si>
    <t xml:space="preserve">安排预算稳定调节基金</t>
  </si>
  <si>
    <t xml:space="preserve">三、债务还本支出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市本级一般公共预算支出执行情况明细表</t>
    </r>
  </si>
  <si>
    <t xml:space="preserve">调整预算数</t>
  </si>
  <si>
    <r>
      <rPr>
        <b val="true"/>
        <sz val="11"/>
        <rFont val="Noto Sans"/>
        <family val="2"/>
      </rPr>
      <t xml:space="preserve">为调整
预算数的</t>
    </r>
    <r>
      <rPr>
        <b val="true"/>
        <sz val="11"/>
        <rFont val="楷体"/>
        <family val="3"/>
        <charset val="134"/>
      </rPr>
      <t xml:space="preserve">%</t>
    </r>
  </si>
  <si>
    <t xml:space="preserve">一、一般公共服务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立法</t>
  </si>
  <si>
    <t xml:space="preserve">人大监督</t>
  </si>
  <si>
    <t xml:space="preserve">代表工作</t>
  </si>
  <si>
    <t xml:space="preserve">事业运行</t>
  </si>
  <si>
    <t xml:space="preserve">政协事务</t>
  </si>
  <si>
    <t xml:space="preserve">政协会议</t>
  </si>
  <si>
    <t xml:space="preserve">委员视察</t>
  </si>
  <si>
    <r>
      <rPr>
        <b val="true"/>
        <sz val="9"/>
        <rFont val="Noto Sans"/>
        <family val="2"/>
      </rPr>
      <t xml:space="preserve">政府办公厅</t>
    </r>
    <r>
      <rPr>
        <b val="true"/>
        <sz val="9"/>
        <rFont val="楷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楷体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信访事务</t>
  </si>
  <si>
    <t xml:space="preserve">其他政府办公厅（室）及相关机构事务支出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统计抽样调查</t>
  </si>
  <si>
    <t xml:space="preserve">财政事务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审计事务</t>
  </si>
  <si>
    <t xml:space="preserve">其他审计事务支出</t>
  </si>
  <si>
    <t xml:space="preserve">纪检监察事务</t>
  </si>
  <si>
    <t xml:space="preserve">商贸事务</t>
  </si>
  <si>
    <t xml:space="preserve">招商引资</t>
  </si>
  <si>
    <t xml:space="preserve">民族事务</t>
  </si>
  <si>
    <t xml:space="preserve">民族工作专项</t>
  </si>
  <si>
    <t xml:space="preserve">其他民族事务支出</t>
  </si>
  <si>
    <t xml:space="preserve">港澳台事务</t>
  </si>
  <si>
    <t xml:space="preserve">档案事务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统战事务</t>
  </si>
  <si>
    <t xml:space="preserve">宗教事务</t>
  </si>
  <si>
    <t xml:space="preserve">华侨事务</t>
  </si>
  <si>
    <t xml:space="preserve">其他共产党事务支出</t>
  </si>
  <si>
    <t xml:space="preserve">市场监督管理事务</t>
  </si>
  <si>
    <t xml:space="preserve">其他市场监督管理事务</t>
  </si>
  <si>
    <t xml:space="preserve">二、国防支出</t>
  </si>
  <si>
    <t xml:space="preserve">国防动员</t>
  </si>
  <si>
    <t xml:space="preserve">兵役征集</t>
  </si>
  <si>
    <t xml:space="preserve">人民防空</t>
  </si>
  <si>
    <t xml:space="preserve">民兵</t>
  </si>
  <si>
    <t xml:space="preserve">其他国防动员支出</t>
  </si>
  <si>
    <t xml:space="preserve">其他国防支出</t>
  </si>
  <si>
    <t xml:space="preserve">三、公共安全支出</t>
  </si>
  <si>
    <t xml:space="preserve">武装警察部队</t>
  </si>
  <si>
    <t xml:space="preserve">公安</t>
  </si>
  <si>
    <t xml:space="preserve">执法办案</t>
  </si>
  <si>
    <t xml:space="preserve">其他公安支出</t>
  </si>
  <si>
    <t xml:space="preserve">国家安全</t>
  </si>
  <si>
    <t xml:space="preserve">司法</t>
  </si>
  <si>
    <t xml:space="preserve">公共法律服务</t>
  </si>
  <si>
    <t xml:space="preserve">其他司法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管理</t>
  </si>
  <si>
    <t xml:space="preserve">其他国家保密支出</t>
  </si>
  <si>
    <t xml:space="preserve">四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技校教育</t>
  </si>
  <si>
    <t xml:space="preserve">高等职业教育</t>
  </si>
  <si>
    <t xml:space="preserve">广播电视教育</t>
  </si>
  <si>
    <t xml:space="preserve">广播电视学校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城市中小学校舍建设</t>
  </si>
  <si>
    <t xml:space="preserve">城市中小学教学设施</t>
  </si>
  <si>
    <t xml:space="preserve">其他教育费附加安排的支出</t>
  </si>
  <si>
    <t xml:space="preserve">其他教育支出</t>
  </si>
  <si>
    <t xml:space="preserve">五、科学技术支出</t>
  </si>
  <si>
    <t xml:space="preserve">科学技术管理事务</t>
  </si>
  <si>
    <t xml:space="preserve">基础研究</t>
  </si>
  <si>
    <t xml:space="preserve">机构运行</t>
  </si>
  <si>
    <t xml:space="preserve">技术研究与开发</t>
  </si>
  <si>
    <t xml:space="preserve">其他技术研究与开发支出</t>
  </si>
  <si>
    <t xml:space="preserve">科技条件与服务</t>
  </si>
  <si>
    <t xml:space="preserve">其他科技条件与服务支出</t>
  </si>
  <si>
    <t xml:space="preserve">科学技术普及</t>
  </si>
  <si>
    <t xml:space="preserve">科技重大项目</t>
  </si>
  <si>
    <t xml:space="preserve">科技重大专项</t>
  </si>
  <si>
    <t xml:space="preserve">其他科学技术支出</t>
  </si>
  <si>
    <t xml:space="preserve">六、文化旅游体育与传媒支出</t>
  </si>
  <si>
    <t xml:space="preserve">文化和旅游</t>
  </si>
  <si>
    <t xml:space="preserve">图书馆</t>
  </si>
  <si>
    <t xml:space="preserve">艺术表演团体</t>
  </si>
  <si>
    <t xml:space="preserve">群众文化</t>
  </si>
  <si>
    <t xml:space="preserve">文化创作与保护</t>
  </si>
  <si>
    <t xml:space="preserve">文化和旅游市场管理</t>
  </si>
  <si>
    <t xml:space="preserve">旅游宣传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其他体育支出</t>
  </si>
  <si>
    <t xml:space="preserve">新闻出版电影</t>
  </si>
  <si>
    <t xml:space="preserve">出版发行</t>
  </si>
  <si>
    <t xml:space="preserve">其他新闻出版电影支出</t>
  </si>
  <si>
    <t xml:space="preserve">广播电视</t>
  </si>
  <si>
    <t xml:space="preserve">传输发射</t>
  </si>
  <si>
    <t xml:space="preserve">广播电视事务</t>
  </si>
  <si>
    <t xml:space="preserve">其他广播电视支出</t>
  </si>
  <si>
    <t xml:space="preserve">其他文化旅游体育与传媒支出</t>
  </si>
  <si>
    <t xml:space="preserve">七、社会保障和就业支出</t>
  </si>
  <si>
    <t xml:space="preserve">人力资源和社会保障管理事务</t>
  </si>
  <si>
    <t xml:space="preserve">劳动保障监察</t>
  </si>
  <si>
    <t xml:space="preserve">社会保险业务管理事务</t>
  </si>
  <si>
    <t xml:space="preserve">社会保险经办机构</t>
  </si>
  <si>
    <t xml:space="preserve">公共就业服务和职业技能鉴定机构</t>
  </si>
  <si>
    <t xml:space="preserve">其他人力资源和社会保障管理事务支出</t>
  </si>
  <si>
    <t xml:space="preserve">民政管理事务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企业改革补助</t>
  </si>
  <si>
    <t xml:space="preserve">企业关闭破产补助</t>
  </si>
  <si>
    <t xml:space="preserve">其他企业改革发展补助</t>
  </si>
  <si>
    <t xml:space="preserve">就业补助</t>
  </si>
  <si>
    <t xml:space="preserve">就业创业服务补贴</t>
  </si>
  <si>
    <t xml:space="preserve">社会保险补贴</t>
  </si>
  <si>
    <t xml:space="preserve">公益性岗位补贴</t>
  </si>
  <si>
    <t xml:space="preserve">就业见习补贴</t>
  </si>
  <si>
    <t xml:space="preserve">促进创业补贴</t>
  </si>
  <si>
    <t xml:space="preserve">其他就业补助支出</t>
  </si>
  <si>
    <t xml:space="preserve">抚恤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</t>
  </si>
  <si>
    <t xml:space="preserve">残疾人体育</t>
  </si>
  <si>
    <t xml:space="preserve">其他残疾人事业支出</t>
  </si>
  <si>
    <t xml:space="preserve">红十字事业</t>
  </si>
  <si>
    <t xml:space="preserve">其他红十字事业支出</t>
  </si>
  <si>
    <t xml:space="preserve">临时救助</t>
  </si>
  <si>
    <t xml:space="preserve">流浪乞讨人员救助支出</t>
  </si>
  <si>
    <t xml:space="preserve">其他生活救助</t>
  </si>
  <si>
    <t xml:space="preserve">其他城市生活救助</t>
  </si>
  <si>
    <t xml:space="preserve">财政对基本养老保险基金的补助</t>
  </si>
  <si>
    <t xml:space="preserve">财政对企业职工基本养老保险基金的补助</t>
  </si>
  <si>
    <t xml:space="preserve">退役军人管理事务</t>
  </si>
  <si>
    <t xml:space="preserve">拥军优属</t>
  </si>
  <si>
    <t xml:space="preserve">其他社会保障和就业支出</t>
  </si>
  <si>
    <t xml:space="preserve">八、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精神病医院</t>
  </si>
  <si>
    <t xml:space="preserve">其他公立医院支出</t>
  </si>
  <si>
    <t xml:space="preserve">基层医疗卫生机构</t>
  </si>
  <si>
    <t xml:space="preserve">城市社区卫生机构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采供血机构</t>
  </si>
  <si>
    <t xml:space="preserve">基本公共卫生服务</t>
  </si>
  <si>
    <t xml:space="preserve">重大公共卫生服务</t>
  </si>
  <si>
    <t xml:space="preserve">其他公共卫生支出</t>
  </si>
  <si>
    <t xml:space="preserve">中医药</t>
  </si>
  <si>
    <t xml:space="preserve">中医（民族医）药专项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优抚对象医疗</t>
  </si>
  <si>
    <t xml:space="preserve">优抚对象医疗补助</t>
  </si>
  <si>
    <t xml:space="preserve">医疗保障管理事务</t>
  </si>
  <si>
    <t xml:space="preserve">医疗保障政策管理</t>
  </si>
  <si>
    <t xml:space="preserve">其他医疗保障管理事务支出</t>
  </si>
  <si>
    <t xml:space="preserve">老龄卫生健康事务</t>
  </si>
  <si>
    <t xml:space="preserve">其他卫生健康支出</t>
  </si>
  <si>
    <t xml:space="preserve">九、节能环保支出</t>
  </si>
  <si>
    <t xml:space="preserve">环境保护管理事务</t>
  </si>
  <si>
    <t xml:space="preserve">生态环境保护宣传</t>
  </si>
  <si>
    <t xml:space="preserve">环境监测与监察</t>
  </si>
  <si>
    <t xml:space="preserve">其他环境监测与监察支出</t>
  </si>
  <si>
    <t xml:space="preserve">污染防治</t>
  </si>
  <si>
    <t xml:space="preserve">水体</t>
  </si>
  <si>
    <t xml:space="preserve">其他污染防治支出</t>
  </si>
  <si>
    <t xml:space="preserve">天然林保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还草</t>
  </si>
  <si>
    <t xml:space="preserve">其他退耕还林还草支出</t>
  </si>
  <si>
    <t xml:space="preserve">能源节约利用</t>
  </si>
  <si>
    <t xml:space="preserve">污染减排</t>
  </si>
  <si>
    <t xml:space="preserve">生态环境执法监察</t>
  </si>
  <si>
    <t xml:space="preserve">其他污染减排支出</t>
  </si>
  <si>
    <t xml:space="preserve">十、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十一、农林水支出</t>
  </si>
  <si>
    <t xml:space="preserve">农业农村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防灾救灾</t>
  </si>
  <si>
    <t xml:space="preserve">农产品加工与促销</t>
  </si>
  <si>
    <t xml:space="preserve">农业资源保护修复与利用</t>
  </si>
  <si>
    <t xml:space="preserve">渔业发展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林区公共支出</t>
  </si>
  <si>
    <t xml:space="preserve">林业草原防灾减灾</t>
  </si>
  <si>
    <t xml:space="preserve">其他林业和草原支出</t>
  </si>
  <si>
    <t xml:space="preserve">水利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水利建设征地及移民支出</t>
  </si>
  <si>
    <t xml:space="preserve">其他水利支出</t>
  </si>
  <si>
    <t xml:space="preserve">巩固脱贫衔接乡村振兴</t>
  </si>
  <si>
    <t xml:space="preserve">生产发展</t>
  </si>
  <si>
    <t xml:space="preserve">普惠金融发展支出</t>
  </si>
  <si>
    <t xml:space="preserve">农业保险保费补贴</t>
  </si>
  <si>
    <t xml:space="preserve">创业担保贷款贴息及奖补</t>
  </si>
  <si>
    <t xml:space="preserve">其他普惠金融发展支出</t>
  </si>
  <si>
    <t xml:space="preserve">十二、交通运输支出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海事管理</t>
  </si>
  <si>
    <t xml:space="preserve">其他公路水路运输支出</t>
  </si>
  <si>
    <t xml:space="preserve">铁路运输</t>
  </si>
  <si>
    <t xml:space="preserve">铁路路网建设</t>
  </si>
  <si>
    <t xml:space="preserve">其他铁路运输支出</t>
  </si>
  <si>
    <t xml:space="preserve">车辆购置税支出</t>
  </si>
  <si>
    <t xml:space="preserve">车辆购置税用于公路等基础设施建设支出</t>
  </si>
  <si>
    <t xml:space="preserve">其他交通运输支出</t>
  </si>
  <si>
    <t xml:space="preserve">公共交通运营补助</t>
  </si>
  <si>
    <t xml:space="preserve">十三、资源勘探工业信息等支出</t>
  </si>
  <si>
    <t xml:space="preserve">工业和信息产业监管</t>
  </si>
  <si>
    <t xml:space="preserve">无线电及信息通信监管</t>
  </si>
  <si>
    <t xml:space="preserve">其他工业和信息产业监管支出</t>
  </si>
  <si>
    <t xml:space="preserve">国有资产监管</t>
  </si>
  <si>
    <t xml:space="preserve">其他国有资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其他资源勘探工业信息等支出</t>
  </si>
  <si>
    <t xml:space="preserve">十四、商业服务业等支出</t>
  </si>
  <si>
    <t xml:space="preserve">商业流通事务</t>
  </si>
  <si>
    <t xml:space="preserve">民贸民品贷款贴息</t>
  </si>
  <si>
    <t xml:space="preserve">其他商业流通事务支出</t>
  </si>
  <si>
    <t xml:space="preserve">涉外发展服务支出</t>
  </si>
  <si>
    <t xml:space="preserve">其他涉外发展服务支出</t>
  </si>
  <si>
    <t xml:space="preserve">其他商业服务业等支出</t>
  </si>
  <si>
    <t xml:space="preserve">十五、金融支出</t>
  </si>
  <si>
    <t xml:space="preserve">金融发展支出</t>
  </si>
  <si>
    <t xml:space="preserve">其他金融发展支出</t>
  </si>
  <si>
    <t xml:space="preserve">十六、自然资源海洋气象等支出</t>
  </si>
  <si>
    <t xml:space="preserve">自然资源事务</t>
  </si>
  <si>
    <t xml:space="preserve">自然资源利用与保护</t>
  </si>
  <si>
    <t xml:space="preserve">其他自然资源事务支出</t>
  </si>
  <si>
    <t xml:space="preserve">气象事务</t>
  </si>
  <si>
    <t xml:space="preserve">气象服务</t>
  </si>
  <si>
    <t xml:space="preserve">气象装备保障维护</t>
  </si>
  <si>
    <t xml:space="preserve">其他气象事务支出</t>
  </si>
  <si>
    <t xml:space="preserve">十七、住房保障支出</t>
  </si>
  <si>
    <t xml:space="preserve">保障性安居工程支出</t>
  </si>
  <si>
    <t xml:space="preserve">棚户区改造</t>
  </si>
  <si>
    <t xml:space="preserve">保障性住房租金补贴</t>
  </si>
  <si>
    <t xml:space="preserve">老旧小区改造</t>
  </si>
  <si>
    <t xml:space="preserve">其他保障性安居工程支出</t>
  </si>
  <si>
    <t xml:space="preserve">住房改革支出</t>
  </si>
  <si>
    <t xml:space="preserve">住房公积金</t>
  </si>
  <si>
    <t xml:space="preserve">城乡社区住宅</t>
  </si>
  <si>
    <t xml:space="preserve">住房公积金管理</t>
  </si>
  <si>
    <t xml:space="preserve">其他城乡社区住宅支出</t>
  </si>
  <si>
    <t xml:space="preserve">十八、粮油物资储备支出</t>
  </si>
  <si>
    <t xml:space="preserve">粮油物资事务</t>
  </si>
  <si>
    <t xml:space="preserve">物资保管保养</t>
  </si>
  <si>
    <t xml:space="preserve">其他粮油物资事务支出</t>
  </si>
  <si>
    <t xml:space="preserve">重要商品储备</t>
  </si>
  <si>
    <t xml:space="preserve">肉类储备</t>
  </si>
  <si>
    <t xml:space="preserve">十九、灾害防治及应急管理支出</t>
  </si>
  <si>
    <t xml:space="preserve">应急管理事务</t>
  </si>
  <si>
    <t xml:space="preserve">灾害风险防治</t>
  </si>
  <si>
    <t xml:space="preserve">应急救援</t>
  </si>
  <si>
    <t xml:space="preserve">消防救援事务</t>
  </si>
  <si>
    <t xml:space="preserve">消防应急救援</t>
  </si>
  <si>
    <t xml:space="preserve">地震事务</t>
  </si>
  <si>
    <t xml:space="preserve">地震监测</t>
  </si>
  <si>
    <t xml:space="preserve">地震事业机构</t>
  </si>
  <si>
    <t xml:space="preserve">自然灾害防治</t>
  </si>
  <si>
    <t xml:space="preserve">其他自然灾害防治支出</t>
  </si>
  <si>
    <t xml:space="preserve">二十、其他支出</t>
  </si>
  <si>
    <t xml:space="preserve">二十一、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二十二、债务发行费用支出</t>
  </si>
  <si>
    <t xml:space="preserve">地方政府一般债务发行费用支出</t>
  </si>
  <si>
    <t xml:space="preserve">支出合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市本级政府性基金预算收入执行情况表</t>
    </r>
  </si>
  <si>
    <t xml:space="preserve">一、政府性基金收入</t>
  </si>
  <si>
    <t xml:space="preserve">国有土地使用权出让收入</t>
  </si>
  <si>
    <t xml:space="preserve">城市基础设施配套费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政府性基金转移收入</t>
  </si>
  <si>
    <r>
      <rPr>
        <b val="true"/>
        <sz val="9"/>
        <rFont val="Noto Sans"/>
        <family val="2"/>
      </rPr>
      <t xml:space="preserve">调整预算数中含</t>
    </r>
    <r>
      <rPr>
        <b val="true"/>
        <sz val="9"/>
        <rFont val="楷体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执行中上级下达转移支付</t>
    </r>
  </si>
  <si>
    <t xml:space="preserve">债务转贷收入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5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市本级政府性基金预算支出执行情况表</t>
    </r>
  </si>
  <si>
    <t xml:space="preserve">抗疫特别国债安排的支出</t>
  </si>
  <si>
    <t xml:space="preserve">政府性基金转移支付</t>
  </si>
  <si>
    <t xml:space="preserve">调出资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6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市本级政府性基金预算支出执行情况明细表</t>
    </r>
  </si>
  <si>
    <t xml:space="preserve">调整预
算数</t>
  </si>
  <si>
    <t xml:space="preserve">一、文化旅游体育与传媒支出</t>
  </si>
  <si>
    <t xml:space="preserve">国家电影事业发展专项资金安排的支出</t>
  </si>
  <si>
    <t xml:space="preserve">资助国产影片放映</t>
  </si>
  <si>
    <t xml:space="preserve">二、城乡社区支出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补助被征地农民支出</t>
  </si>
  <si>
    <t xml:space="preserve">土地出让业务支出</t>
  </si>
  <si>
    <t xml:space="preserve">棚户区改造支出</t>
  </si>
  <si>
    <t xml:space="preserve">其他国有土地使用权出让收入安排的支出</t>
  </si>
  <si>
    <t xml:space="preserve">农业土地开发资金安排的支出</t>
  </si>
  <si>
    <t xml:space="preserve">污水处理费收入安排的支出</t>
  </si>
  <si>
    <t xml:space="preserve">其他污水处理费安排的支出</t>
  </si>
  <si>
    <t xml:space="preserve">棚户区改造专项债券收入安排的支出</t>
  </si>
  <si>
    <t xml:space="preserve">其他棚户区改造专项债券收入安排的支出</t>
  </si>
  <si>
    <t xml:space="preserve">三、交通运输支出</t>
  </si>
  <si>
    <t xml:space="preserve">车辆通行费安排的支出</t>
  </si>
  <si>
    <t xml:space="preserve">其他车辆通行费安排的支出</t>
  </si>
  <si>
    <t xml:space="preserve">四、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发行销售机构业务费安排的支出</t>
  </si>
  <si>
    <t xml:space="preserve">福利彩票销售机构的业务费支出</t>
  </si>
  <si>
    <t xml:space="preserve">体育彩票销售机构的业务费支出</t>
  </si>
  <si>
    <t xml:space="preserve">彩票市场调控资金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五、债务付息支出</t>
  </si>
  <si>
    <t xml:space="preserve">地方政府专项债务付息支出</t>
  </si>
  <si>
    <t xml:space="preserve">国有土地使用权出让金债务付息支出</t>
  </si>
  <si>
    <t xml:space="preserve">土地储备专项债券付息支出</t>
  </si>
  <si>
    <t xml:space="preserve">政府收费公路专项债券付息支出</t>
  </si>
  <si>
    <t xml:space="preserve">棚户区改造专项债券付息支出</t>
  </si>
  <si>
    <t xml:space="preserve">其他地方自行试点项目收益专项债券付息支出</t>
  </si>
  <si>
    <t xml:space="preserve">六、债务发行费用支出</t>
  </si>
  <si>
    <t xml:space="preserve">地方政府专项债务发行费用支出</t>
  </si>
  <si>
    <t xml:space="preserve">其他地方自行试点项目收益专项债券发行费用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7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市本级社会保险基金预算收入执行情况表</t>
    </r>
  </si>
  <si>
    <r>
      <rPr>
        <b val="true"/>
        <sz val="11"/>
        <rFont val="楷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楷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为预算数的</t>
    </r>
    <r>
      <rPr>
        <b val="true"/>
        <sz val="11"/>
        <rFont val="楷体"/>
        <family val="3"/>
        <charset val="134"/>
      </rPr>
      <t xml:space="preserve">%</t>
    </r>
  </si>
  <si>
    <t xml:space="preserve">一、社会保险基金收入</t>
  </si>
  <si>
    <t xml:space="preserve">失业保险基金收入</t>
  </si>
  <si>
    <t xml:space="preserve">职工基本医疗保险基金收入</t>
  </si>
  <si>
    <t xml:space="preserve">工伤保险基金收入</t>
  </si>
  <si>
    <t xml:space="preserve">机关事业单位基本养老保险基金收入</t>
  </si>
  <si>
    <t xml:space="preserve">城乡居民基本医疗保险基金收入</t>
  </si>
  <si>
    <t xml:space="preserve">上年结余收入</t>
  </si>
  <si>
    <t xml:space="preserve">社会保险基金转移收入</t>
  </si>
  <si>
    <t xml:space="preserve">社会保险基金上级补助收入</t>
  </si>
  <si>
    <t xml:space="preserve">社会保险基金下级上解收入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8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市本级社会保险基金预算支出执行情况表</t>
    </r>
  </si>
  <si>
    <t xml:space="preserve">一、社会保险基金支出</t>
  </si>
  <si>
    <t xml:space="preserve">失业保险基金支出</t>
  </si>
  <si>
    <t xml:space="preserve">职工基本医疗保险基金支出</t>
  </si>
  <si>
    <t xml:space="preserve">工伤保险基金支出</t>
  </si>
  <si>
    <t xml:space="preserve">机关事业单位基本养老保险基金支出</t>
  </si>
  <si>
    <t xml:space="preserve">城乡居民基本医疗保险基金支出</t>
  </si>
  <si>
    <t xml:space="preserve">年终结余</t>
  </si>
  <si>
    <t xml:space="preserve">社会保险基金转移支出</t>
  </si>
  <si>
    <t xml:space="preserve">社会保险基金补助下级支出</t>
  </si>
  <si>
    <t xml:space="preserve">社会保险基金上解上级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9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市本级地方政府债务情况表</t>
    </r>
  </si>
  <si>
    <t xml:space="preserve">金额</t>
  </si>
  <si>
    <r>
      <rPr>
        <b val="true"/>
        <sz val="9"/>
        <rFont val="Noto Sans"/>
        <family val="2"/>
      </rPr>
      <t xml:space="preserve">一、</t>
    </r>
    <r>
      <rPr>
        <b val="true"/>
        <sz val="9"/>
        <rFont val="楷体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末地方政府债务余额</t>
    </r>
  </si>
  <si>
    <t xml:space="preserve">一般债务</t>
  </si>
  <si>
    <t xml:space="preserve">专项债务</t>
  </si>
  <si>
    <t xml:space="preserve">或有债务</t>
  </si>
  <si>
    <r>
      <rPr>
        <b val="true"/>
        <sz val="9"/>
        <rFont val="Noto Sans"/>
        <family val="2"/>
      </rPr>
      <t xml:space="preserve">二、</t>
    </r>
    <r>
      <rPr>
        <b val="true"/>
        <sz val="9"/>
        <rFont val="楷体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地方政府债务举借额</t>
    </r>
  </si>
  <si>
    <t xml:space="preserve">再融资一般债券</t>
  </si>
  <si>
    <r>
      <rPr>
        <b val="true"/>
        <sz val="9"/>
        <rFont val="Noto Sans"/>
        <family val="2"/>
      </rPr>
      <t xml:space="preserve">三、</t>
    </r>
    <r>
      <rPr>
        <b val="true"/>
        <sz val="9"/>
        <rFont val="楷体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地方政府债务还本额</t>
    </r>
  </si>
  <si>
    <r>
      <rPr>
        <b val="true"/>
        <sz val="9"/>
        <rFont val="Noto Sans"/>
        <family val="2"/>
      </rPr>
      <t xml:space="preserve">四、</t>
    </r>
    <r>
      <rPr>
        <b val="true"/>
        <sz val="9"/>
        <rFont val="楷体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末地方政府债务余额</t>
    </r>
  </si>
  <si>
    <r>
      <rPr>
        <b val="true"/>
        <sz val="9"/>
        <rFont val="Noto Sans"/>
        <family val="2"/>
      </rPr>
      <t xml:space="preserve">五、</t>
    </r>
    <r>
      <rPr>
        <b val="true"/>
        <sz val="9"/>
        <rFont val="楷体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末地方政府债务限额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0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市本级一般公共预算收入预算表</t>
    </r>
  </si>
  <si>
    <r>
      <rPr>
        <b val="true"/>
        <sz val="11"/>
        <rFont val="楷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楷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
为上年</t>
    </r>
    <r>
      <rPr>
        <b val="true"/>
        <sz val="11"/>
        <rFont val="楷体"/>
        <family val="3"/>
        <charset val="134"/>
      </rPr>
      <t xml:space="preserve">%</t>
    </r>
  </si>
  <si>
    <t xml:space="preserve">从政府性基金预算调入一般公共预算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1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市本级一般公共预算支出预算表</t>
    </r>
  </si>
  <si>
    <t xml:space="preserve">一般公共服务</t>
  </si>
  <si>
    <t xml:space="preserve">资源勘探工业信息等支出</t>
  </si>
  <si>
    <t xml:space="preserve">预备费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2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市本级一般公共预算支出预算功能分类明细表</t>
    </r>
  </si>
  <si>
    <r>
      <rPr>
        <b val="true"/>
        <sz val="11"/>
        <rFont val="楷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安全业务</t>
  </si>
  <si>
    <t xml:space="preserve">技术创新服务体系</t>
  </si>
  <si>
    <t xml:space="preserve">科普活动</t>
  </si>
  <si>
    <t xml:space="preserve">重点研发计划</t>
  </si>
  <si>
    <t xml:space="preserve">义务兵优待</t>
  </si>
  <si>
    <t xml:space="preserve">财政对城乡居民基本养老保险基金的补助</t>
  </si>
  <si>
    <t xml:space="preserve">建设项目环评审查与监督</t>
  </si>
  <si>
    <t xml:space="preserve">食品流通安全补贴</t>
  </si>
  <si>
    <t xml:space="preserve">十五、自然资源海洋气象等支出</t>
  </si>
  <si>
    <t xml:space="preserve">自然资源规划及管理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债务付息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3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市本级一般公共预算支出预算经济分类明细表</t>
    </r>
  </si>
  <si>
    <t xml:space="preserve">其中：基本支出</t>
  </si>
  <si>
    <t xml:space="preserve">一、机关工资福利支出</t>
  </si>
  <si>
    <t xml:space="preserve">工资奖金津补贴</t>
  </si>
  <si>
    <t xml:space="preserve">社会保障缴费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房屋建筑物构建</t>
  </si>
  <si>
    <t xml:space="preserve">基础设施建设</t>
  </si>
  <si>
    <t xml:space="preserve">设备购置</t>
  </si>
  <si>
    <t xml:space="preserve">其他资本性支出</t>
  </si>
  <si>
    <t xml:space="preserve">四、机关资本性支出（二）</t>
  </si>
  <si>
    <t xml:space="preserve">公务用车购置</t>
  </si>
  <si>
    <t xml:space="preserve">大型修缮</t>
  </si>
  <si>
    <t xml:space="preserve">五、对事业单位经常性补助</t>
  </si>
  <si>
    <t xml:space="preserve">工资福利支出</t>
  </si>
  <si>
    <t xml:space="preserve">商品和服务支出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补助</t>
  </si>
  <si>
    <t xml:space="preserve">九、对社会保障基金补助</t>
  </si>
  <si>
    <t xml:space="preserve">对社会保险基金补助</t>
  </si>
  <si>
    <t xml:space="preserve">十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十一、预备费及预留</t>
  </si>
  <si>
    <t xml:space="preserve">十二、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市本级政府性基金预算收入预算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市本级政府性基金预算支出预算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6</t>
    </r>
  </si>
  <si>
    <t xml:space="preserve">国有土地使用权出让收入安排的支出</t>
  </si>
  <si>
    <t xml:space="preserve">城市基础设施配套费安排的支出</t>
  </si>
  <si>
    <t xml:space="preserve">其他城市基础设施配套费安排的支出</t>
  </si>
  <si>
    <t xml:space="preserve">污水处理费安排的支出</t>
  </si>
  <si>
    <t xml:space="preserve">用于教育事业的彩票公益金支出</t>
  </si>
  <si>
    <t xml:space="preserve">用于城乡医疗救助的彩票公益金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7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市本级社会保险基金预算收入预算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8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市本级社会保险基金预算支出预算表</t>
    </r>
  </si>
  <si>
    <r>
      <rPr>
        <sz val="14"/>
        <rFont val="Noto Sans"/>
        <family val="2"/>
      </rPr>
      <t xml:space="preserve">白山市九届人大一次会议秘书处                         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日印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9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国有资本经营预算收入表</t>
    </r>
  </si>
  <si>
    <t xml:space="preserve">科目编码</t>
  </si>
  <si>
    <r>
      <rPr>
        <b val="true"/>
        <sz val="11"/>
        <color rgb="FF000000"/>
        <rFont val="Noto Sans"/>
        <family val="2"/>
      </rPr>
      <t xml:space="preserve">科目名称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企业</t>
    </r>
  </si>
  <si>
    <r>
      <rPr>
        <b val="true"/>
        <sz val="11"/>
        <color rgb="FF000000"/>
        <rFont val="楷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楷体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预算数为执行数的</t>
    </r>
    <r>
      <rPr>
        <b val="true"/>
        <sz val="11"/>
        <color rgb="FF000000"/>
        <rFont val="楷体"/>
        <family val="3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30601</t>
  </si>
  <si>
    <t xml:space="preserve">一、利润收入</t>
  </si>
  <si>
    <t xml:space="preserve">1030602</t>
  </si>
  <si>
    <t xml:space="preserve">二、股利、股息收入</t>
  </si>
  <si>
    <t xml:space="preserve">1030603</t>
  </si>
  <si>
    <t xml:space="preserve">三、产权转让收入</t>
  </si>
  <si>
    <t xml:space="preserve">1030604</t>
  </si>
  <si>
    <t xml:space="preserve">四、清算收入</t>
  </si>
  <si>
    <t xml:space="preserve">1030698</t>
  </si>
  <si>
    <t xml:space="preserve">五、其他国有资本经营预算收入</t>
  </si>
  <si>
    <t xml:space="preserve">收入合计</t>
  </si>
  <si>
    <t xml:space="preserve">国有资本经营预算转移支付收入</t>
  </si>
  <si>
    <t xml:space="preserve">国有资本经营预算上解收入</t>
  </si>
  <si>
    <t xml:space="preserve">国有资本经营预算上年结余收入</t>
  </si>
  <si>
    <r>
      <rPr>
        <sz val="9"/>
        <color rgb="FF000000"/>
        <rFont val="Noto Sans"/>
        <family val="2"/>
      </rPr>
      <t xml:space="preserve">注：以上科目以</t>
    </r>
    <r>
      <rPr>
        <sz val="9"/>
        <color rgb="FF000000"/>
        <rFont val="楷体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政府收支科目为准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0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国有资本经营预算支出表</t>
    </r>
  </si>
  <si>
    <t xml:space="preserve">科目名称</t>
  </si>
  <si>
    <t xml:space="preserve">合计</t>
  </si>
  <si>
    <t xml:space="preserve">资本性支出</t>
  </si>
  <si>
    <t xml:space="preserve">费用性支出 </t>
  </si>
  <si>
    <t xml:space="preserve">8</t>
  </si>
  <si>
    <t xml:space="preserve">10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一、国有资本经营预算支出 </t>
  </si>
  <si>
    <t xml:space="preserve">国有资本经营预算转移支付支出</t>
  </si>
  <si>
    <t xml:space="preserve">国有资本经营预算上解支出</t>
  </si>
  <si>
    <t xml:space="preserve">国有资本经营预算调出资金</t>
  </si>
  <si>
    <t xml:space="preserve">国有资本经营预算年终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#,##0_ "/>
    <numFmt numFmtId="168" formatCode="0.00%"/>
    <numFmt numFmtId="169" formatCode="#,##0_);[RED]\(#,##0\)"/>
    <numFmt numFmtId="170" formatCode="0_ "/>
    <numFmt numFmtId="171" formatCode="0.0_ "/>
    <numFmt numFmtId="172" formatCode="#,##0.00_ "/>
    <numFmt numFmtId="173" formatCode="0.00_ "/>
    <numFmt numFmtId="174" formatCode="@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Calibri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楷体"/>
      <family val="3"/>
      <charset val="134"/>
    </font>
    <font>
      <sz val="9"/>
      <name val="Noto Sans"/>
      <family val="2"/>
    </font>
    <font>
      <sz val="9"/>
      <name val="楷体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楷体"/>
      <family val="3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4"/>
      <name val="仿宋"/>
      <family val="3"/>
      <charset val="134"/>
    </font>
    <font>
      <b val="true"/>
      <sz val="16"/>
      <name val="黑体"/>
      <family val="3"/>
      <charset val="134"/>
    </font>
    <font>
      <b val="true"/>
      <sz val="11"/>
      <color rgb="FF000000"/>
      <name val="楷体"/>
      <family val="3"/>
      <charset val="134"/>
    </font>
    <font>
      <sz val="9"/>
      <color rgb="FF000000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4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6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4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6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" xfId="4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" xfId="4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4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5" fillId="0" borderId="1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1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1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好_2017年市级社会保险基金预算表" xfId="21"/>
    <cellStyle name="好_2601江源区预算表二 -（报市里）" xfId="22"/>
    <cellStyle name="好_2601江源区预算表二 -（有15年决算数）" xfId="23"/>
    <cellStyle name="好_5.中央部门决算（草案)-1" xfId="24"/>
    <cellStyle name="好_全国友协2010年度中央部门决算（草案）" xfId="25"/>
    <cellStyle name="好_出版署2010年度中央部门决算草案" xfId="26"/>
    <cellStyle name="好_司法部2010年度中央部门决算（草案）报" xfId="27"/>
    <cellStyle name="好_白山市市本级2016年政府“三公”经费公开" xfId="28"/>
    <cellStyle name="好_表二--2015-12-14-电子版" xfId="29"/>
    <cellStyle name="差_2017年市级社会保险基金预算表" xfId="30"/>
    <cellStyle name="差_2601江源区预算表二 -（报市里）" xfId="31"/>
    <cellStyle name="差_2601江源区预算表二 -（有15年决算数）" xfId="32"/>
    <cellStyle name="差_5.中央部门决算（草案)-1" xfId="33"/>
    <cellStyle name="差_全国友协2010年度中央部门决算（草案）" xfId="34"/>
    <cellStyle name="差_出版署2010年度中央部门决算草案" xfId="35"/>
    <cellStyle name="差_司法部2010年度中央部门决算（草案）报" xfId="36"/>
    <cellStyle name="差_白山市市本级2016年政府“三公”经费公开" xfId="37"/>
    <cellStyle name="差_表二--2015-12-14-电子版" xfId="38"/>
    <cellStyle name="常规 10" xfId="39"/>
    <cellStyle name="常规 2" xfId="40"/>
    <cellStyle name="常规 2 2" xfId="41"/>
    <cellStyle name="常规 2_（本级）2016年预算表格" xfId="42"/>
    <cellStyle name="常规 3" xfId="43"/>
    <cellStyle name="常规 3 2" xfId="44"/>
    <cellStyle name="常规 3_（本级）2016年预算表格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_市直2017年地方财政预算表(带公式新）" xfId="52"/>
    <cellStyle name="样式 1" xfId="53"/>
    <cellStyle name="百分比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2823;&#38468;&#20214;&#65288;&#22522;&#3732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皮"/>
      <sheetName val="附件1完成"/>
      <sheetName val="附件2完成"/>
      <sheetName val="附件3完成"/>
      <sheetName val="附件4"/>
      <sheetName val="附件9"/>
      <sheetName val="附件10"/>
      <sheetName val="附件11"/>
      <sheetName val="附件12海宇"/>
      <sheetName val="附件13"/>
      <sheetName val="附件14"/>
      <sheetName val="附件15"/>
      <sheetName val="附件16"/>
      <sheetName val="附件21"/>
      <sheetName val="附件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1" width="59.62"/>
    <col collapsed="false" customWidth="false" hidden="false" outlineLevel="0" max="257" min="4" style="1" width="8.99"/>
  </cols>
  <sheetData>
    <row r="1" customFormat="false" ht="50.1" hidden="false" customHeight="true" outlineLevel="0" collapsed="false"/>
    <row r="2" customFormat="false" ht="30" hidden="false" customHeight="true" outlineLevel="0" collapsed="false">
      <c r="B2" s="2" t="s">
        <v>0</v>
      </c>
    </row>
    <row r="3" customFormat="false" ht="30" hidden="false" customHeight="true" outlineLevel="0" collapsed="false">
      <c r="B3" s="2" t="s">
        <v>1</v>
      </c>
    </row>
    <row r="12" customFormat="false" ht="97.5" hidden="false" customHeight="true" outlineLevel="0" collapsed="false">
      <c r="A12" s="3" t="s">
        <v>2</v>
      </c>
      <c r="B12" s="3"/>
      <c r="C12" s="3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50.1" hidden="false" customHeight="true" outlineLevel="0" collapsed="false">
      <c r="A25" s="4" t="n">
        <v>44572</v>
      </c>
      <c r="B25" s="4"/>
      <c r="C25" s="4"/>
    </row>
  </sheetData>
  <mergeCells count="2">
    <mergeCell ref="A12:C12"/>
    <mergeCell ref="A25:C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6.62"/>
    <col collapsed="false" customWidth="true" hidden="false" outlineLevel="0" max="3" min="2" style="5" width="22.62"/>
    <col collapsed="false" customWidth="false" hidden="false" outlineLevel="0" max="251" min="4" style="5" width="8.99"/>
    <col collapsed="false" customWidth="true" hidden="false" outlineLevel="0" max="252" min="252" style="5" width="40.62"/>
    <col collapsed="false" customWidth="true" hidden="false" outlineLevel="0" max="255" min="253" style="5" width="18.62"/>
    <col collapsed="false" customWidth="false" hidden="false" outlineLevel="0" max="257" min="256" style="5" width="8.99"/>
  </cols>
  <sheetData>
    <row r="1" s="11" customFormat="true" ht="15" hidden="false" customHeight="true" outlineLevel="0" collapsed="false">
      <c r="A1" s="6" t="s">
        <v>562</v>
      </c>
      <c r="B1" s="6"/>
    </row>
    <row r="2" s="47" customFormat="true" ht="24.95" hidden="false" customHeight="true" outlineLevel="0" collapsed="false">
      <c r="A2" s="9" t="s">
        <v>563</v>
      </c>
      <c r="B2" s="9"/>
      <c r="C2" s="9"/>
    </row>
    <row r="3" s="11" customFormat="true" ht="15" hidden="false" customHeight="true" outlineLevel="0" collapsed="false">
      <c r="C3" s="49" t="s">
        <v>5</v>
      </c>
    </row>
    <row r="4" s="11" customFormat="true" ht="15" hidden="false" customHeight="true" outlineLevel="0" collapsed="false">
      <c r="A4" s="14" t="s">
        <v>6</v>
      </c>
      <c r="B4" s="17" t="s">
        <v>564</v>
      </c>
      <c r="C4" s="50" t="s">
        <v>10</v>
      </c>
    </row>
    <row r="5" customFormat="false" ht="30" hidden="false" customHeight="true" outlineLevel="0" collapsed="false">
      <c r="A5" s="14"/>
      <c r="B5" s="17"/>
      <c r="C5" s="50"/>
    </row>
    <row r="6" s="134" customFormat="true" ht="15" hidden="false" customHeight="true" outlineLevel="0" collapsed="false">
      <c r="A6" s="18" t="s">
        <v>565</v>
      </c>
      <c r="B6" s="19" t="n">
        <f aca="false">SUM(B7:B9)</f>
        <v>606286</v>
      </c>
      <c r="C6" s="51"/>
    </row>
    <row r="7" s="11" customFormat="true" ht="15" hidden="false" customHeight="true" outlineLevel="0" collapsed="false">
      <c r="A7" s="38" t="s">
        <v>566</v>
      </c>
      <c r="B7" s="41" t="n">
        <v>410099</v>
      </c>
      <c r="C7" s="103"/>
    </row>
    <row r="8" s="11" customFormat="true" ht="15" hidden="false" customHeight="true" outlineLevel="0" collapsed="false">
      <c r="A8" s="38" t="s">
        <v>567</v>
      </c>
      <c r="B8" s="41" t="n">
        <v>186510</v>
      </c>
      <c r="C8" s="103"/>
    </row>
    <row r="9" s="134" customFormat="true" ht="15" hidden="false" customHeight="true" outlineLevel="0" collapsed="false">
      <c r="A9" s="38" t="s">
        <v>568</v>
      </c>
      <c r="B9" s="41" t="n">
        <v>9677</v>
      </c>
      <c r="C9" s="103"/>
    </row>
    <row r="10" s="11" customFormat="true" ht="15" hidden="false" customHeight="true" outlineLevel="0" collapsed="false">
      <c r="A10" s="135" t="s">
        <v>569</v>
      </c>
      <c r="B10" s="19" t="n">
        <f aca="false">SUM(B11:B13)</f>
        <v>128410</v>
      </c>
      <c r="C10" s="103"/>
    </row>
    <row r="11" s="11" customFormat="true" ht="15" hidden="false" customHeight="true" outlineLevel="0" collapsed="false">
      <c r="A11" s="99" t="s">
        <v>566</v>
      </c>
      <c r="B11" s="41" t="n">
        <v>26710</v>
      </c>
      <c r="C11" s="103"/>
    </row>
    <row r="12" s="11" customFormat="true" ht="15" hidden="false" customHeight="true" outlineLevel="0" collapsed="false">
      <c r="A12" s="38" t="s">
        <v>567</v>
      </c>
      <c r="B12" s="41" t="n">
        <v>79200</v>
      </c>
      <c r="C12" s="103"/>
    </row>
    <row r="13" s="134" customFormat="true" ht="15" hidden="false" customHeight="true" outlineLevel="0" collapsed="false">
      <c r="A13" s="38" t="s">
        <v>570</v>
      </c>
      <c r="B13" s="41" t="n">
        <v>22500</v>
      </c>
      <c r="C13" s="103"/>
    </row>
    <row r="14" s="11" customFormat="true" ht="15" hidden="false" customHeight="true" outlineLevel="0" collapsed="false">
      <c r="A14" s="18" t="s">
        <v>571</v>
      </c>
      <c r="B14" s="19" t="n">
        <f aca="false">SUM(B15:B15)</f>
        <v>22950</v>
      </c>
      <c r="C14" s="103"/>
    </row>
    <row r="15" s="134" customFormat="true" ht="15" hidden="false" customHeight="true" outlineLevel="0" collapsed="false">
      <c r="A15" s="38" t="s">
        <v>566</v>
      </c>
      <c r="B15" s="41" t="n">
        <v>22950</v>
      </c>
      <c r="C15" s="103"/>
    </row>
    <row r="16" s="11" customFormat="true" ht="15" hidden="false" customHeight="true" outlineLevel="0" collapsed="false">
      <c r="A16" s="18" t="s">
        <v>572</v>
      </c>
      <c r="B16" s="19" t="n">
        <f aca="false">SUM(B17:B19)</f>
        <v>711597</v>
      </c>
      <c r="C16" s="103"/>
    </row>
    <row r="17" s="11" customFormat="true" ht="15" hidden="false" customHeight="true" outlineLevel="0" collapsed="false">
      <c r="A17" s="38" t="s">
        <v>566</v>
      </c>
      <c r="B17" s="41" t="n">
        <v>436359</v>
      </c>
      <c r="C17" s="103"/>
    </row>
    <row r="18" s="11" customFormat="true" ht="15" hidden="false" customHeight="true" outlineLevel="0" collapsed="false">
      <c r="A18" s="38" t="s">
        <v>567</v>
      </c>
      <c r="B18" s="41" t="n">
        <v>265710</v>
      </c>
      <c r="C18" s="103"/>
    </row>
    <row r="19" s="11" customFormat="true" ht="15" hidden="false" customHeight="true" outlineLevel="0" collapsed="false">
      <c r="A19" s="38" t="s">
        <v>568</v>
      </c>
      <c r="B19" s="41" t="n">
        <v>9528</v>
      </c>
      <c r="C19" s="103"/>
    </row>
    <row r="20" s="134" customFormat="true" ht="15" hidden="false" customHeight="true" outlineLevel="0" collapsed="false">
      <c r="A20" s="18" t="s">
        <v>573</v>
      </c>
      <c r="B20" s="19" t="n">
        <f aca="false">SUM(B21:B22)</f>
        <v>792100</v>
      </c>
      <c r="C20" s="103"/>
    </row>
    <row r="21" s="11" customFormat="true" ht="15" hidden="false" customHeight="true" outlineLevel="0" collapsed="false">
      <c r="A21" s="38" t="s">
        <v>566</v>
      </c>
      <c r="B21" s="41" t="n">
        <v>524400</v>
      </c>
      <c r="C21" s="103"/>
    </row>
    <row r="22" s="11" customFormat="true" ht="15" hidden="false" customHeight="true" outlineLevel="0" collapsed="false">
      <c r="A22" s="38" t="s">
        <v>567</v>
      </c>
      <c r="B22" s="41" t="n">
        <v>267700</v>
      </c>
      <c r="C22" s="103"/>
    </row>
    <row r="23" customFormat="false" ht="15" hidden="false" customHeight="true" outlineLevel="0" collapsed="false">
      <c r="A23" s="42"/>
      <c r="B23" s="54"/>
      <c r="C23" s="51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1.62"/>
    <col collapsed="false" customWidth="true" hidden="false" outlineLevel="0" max="5" min="2" style="5" width="12.62"/>
    <col collapsed="false" customWidth="false" hidden="false" outlineLevel="0" max="257" min="6" style="5" width="8.99"/>
  </cols>
  <sheetData>
    <row r="1" s="8" customFormat="true" ht="15" hidden="false" customHeight="true" outlineLevel="0" collapsed="false">
      <c r="A1" s="6" t="s">
        <v>574</v>
      </c>
      <c r="B1" s="6"/>
    </row>
    <row r="2" s="10" customFormat="true" ht="24.95" hidden="false" customHeight="true" outlineLevel="0" collapsed="false">
      <c r="A2" s="9" t="s">
        <v>575</v>
      </c>
      <c r="B2" s="9"/>
      <c r="C2" s="9"/>
      <c r="D2" s="9"/>
      <c r="E2" s="9"/>
    </row>
    <row r="3" s="11" customFormat="true" ht="15" hidden="false" customHeight="true" outlineLevel="0" collapsed="false">
      <c r="A3" s="6"/>
      <c r="B3" s="6"/>
      <c r="D3" s="12"/>
      <c r="E3" s="13" t="s">
        <v>5</v>
      </c>
    </row>
    <row r="4" customFormat="false" ht="30" hidden="false" customHeight="true" outlineLevel="0" collapsed="false">
      <c r="A4" s="14" t="s">
        <v>6</v>
      </c>
      <c r="B4" s="15" t="s">
        <v>538</v>
      </c>
      <c r="C4" s="15" t="s">
        <v>576</v>
      </c>
      <c r="D4" s="15" t="s">
        <v>577</v>
      </c>
      <c r="E4" s="17" t="s">
        <v>10</v>
      </c>
    </row>
    <row r="5" customFormat="false" ht="15" hidden="false" customHeight="true" outlineLevel="0" collapsed="false">
      <c r="A5" s="18" t="s">
        <v>14</v>
      </c>
      <c r="B5" s="136" t="n">
        <f aca="false">B6+B20</f>
        <v>100079</v>
      </c>
      <c r="C5" s="136" t="n">
        <f aca="false">C6+C20</f>
        <v>108100</v>
      </c>
      <c r="D5" s="21" t="n">
        <f aca="false">C5/B5</f>
        <v>1.08014668411955</v>
      </c>
      <c r="E5" s="22"/>
    </row>
    <row r="6" s="101" customFormat="true" ht="15" hidden="false" customHeight="true" outlineLevel="0" collapsed="false">
      <c r="A6" s="23" t="s">
        <v>15</v>
      </c>
      <c r="B6" s="137" t="n">
        <f aca="false">SUM(B7:B19)</f>
        <v>59881</v>
      </c>
      <c r="C6" s="137" t="n">
        <f aca="false">SUM(C7:C19)</f>
        <v>64000</v>
      </c>
      <c r="D6" s="26" t="n">
        <f aca="false">C6/B6</f>
        <v>1.06878642641238</v>
      </c>
      <c r="E6" s="22"/>
    </row>
    <row r="7" customFormat="false" ht="15" hidden="false" customHeight="true" outlineLevel="0" collapsed="false">
      <c r="A7" s="27" t="s">
        <v>16</v>
      </c>
      <c r="B7" s="113" t="n">
        <v>15935</v>
      </c>
      <c r="C7" s="113" t="n">
        <v>17000</v>
      </c>
      <c r="D7" s="30" t="n">
        <f aca="false">C7/B7</f>
        <v>1.06683401317854</v>
      </c>
      <c r="E7" s="31"/>
    </row>
    <row r="8" customFormat="false" ht="15" hidden="false" customHeight="true" outlineLevel="0" collapsed="false">
      <c r="A8" s="27" t="s">
        <v>17</v>
      </c>
      <c r="B8" s="113" t="n">
        <v>14868</v>
      </c>
      <c r="C8" s="113" t="n">
        <v>15760</v>
      </c>
      <c r="D8" s="30" t="n">
        <f aca="false">C8/B8</f>
        <v>1.05999461931665</v>
      </c>
      <c r="E8" s="31"/>
    </row>
    <row r="9" customFormat="false" ht="15" hidden="false" customHeight="true" outlineLevel="0" collapsed="false">
      <c r="A9" s="27" t="s">
        <v>18</v>
      </c>
      <c r="B9" s="113" t="n">
        <v>5599</v>
      </c>
      <c r="C9" s="113" t="n">
        <v>5900</v>
      </c>
      <c r="D9" s="30" t="n">
        <f aca="false">C9/B9</f>
        <v>1.05375959992856</v>
      </c>
      <c r="E9" s="31"/>
    </row>
    <row r="10" customFormat="false" ht="15" hidden="false" customHeight="true" outlineLevel="0" collapsed="false">
      <c r="A10" s="27" t="s">
        <v>19</v>
      </c>
      <c r="B10" s="113" t="n">
        <v>4856</v>
      </c>
      <c r="C10" s="113" t="n">
        <v>5300</v>
      </c>
      <c r="D10" s="30" t="n">
        <f aca="false">C10/B10</f>
        <v>1.09143327841845</v>
      </c>
      <c r="E10" s="31"/>
    </row>
    <row r="11" customFormat="false" ht="15" hidden="false" customHeight="true" outlineLevel="0" collapsed="false">
      <c r="A11" s="27" t="s">
        <v>20</v>
      </c>
      <c r="B11" s="113" t="n">
        <v>5635</v>
      </c>
      <c r="C11" s="113" t="n">
        <v>5900</v>
      </c>
      <c r="D11" s="30" t="n">
        <f aca="false">C11/B11</f>
        <v>1.04702750665484</v>
      </c>
      <c r="E11" s="31"/>
    </row>
    <row r="12" customFormat="false" ht="15" hidden="false" customHeight="true" outlineLevel="0" collapsed="false">
      <c r="A12" s="27" t="s">
        <v>21</v>
      </c>
      <c r="B12" s="113" t="n">
        <v>3705</v>
      </c>
      <c r="C12" s="113" t="n">
        <v>4000</v>
      </c>
      <c r="D12" s="30" t="n">
        <f aca="false">C12/B12</f>
        <v>1.07962213225371</v>
      </c>
      <c r="E12" s="31"/>
    </row>
    <row r="13" customFormat="false" ht="15" hidden="false" customHeight="true" outlineLevel="0" collapsed="false">
      <c r="A13" s="27" t="s">
        <v>22</v>
      </c>
      <c r="B13" s="113" t="n">
        <v>993</v>
      </c>
      <c r="C13" s="113" t="n">
        <v>1020</v>
      </c>
      <c r="D13" s="30" t="n">
        <f aca="false">C13/B13</f>
        <v>1.02719033232628</v>
      </c>
      <c r="E13" s="31"/>
    </row>
    <row r="14" customFormat="false" ht="15" hidden="false" customHeight="true" outlineLevel="0" collapsed="false">
      <c r="A14" s="27" t="s">
        <v>23</v>
      </c>
      <c r="B14" s="113" t="n">
        <v>2340</v>
      </c>
      <c r="C14" s="113" t="n">
        <v>2400</v>
      </c>
      <c r="D14" s="30" t="n">
        <f aca="false">C14/B14</f>
        <v>1.02564102564103</v>
      </c>
      <c r="E14" s="31"/>
    </row>
    <row r="15" customFormat="false" ht="15" hidden="false" customHeight="true" outlineLevel="0" collapsed="false">
      <c r="A15" s="27" t="s">
        <v>24</v>
      </c>
      <c r="B15" s="113" t="n">
        <v>810</v>
      </c>
      <c r="C15" s="113" t="n">
        <v>1000</v>
      </c>
      <c r="D15" s="30" t="n">
        <f aca="false">C15/B15</f>
        <v>1.23456790123457</v>
      </c>
      <c r="E15" s="31"/>
    </row>
    <row r="16" customFormat="false" ht="15" hidden="false" customHeight="true" outlineLevel="0" collapsed="false">
      <c r="A16" s="27" t="s">
        <v>25</v>
      </c>
      <c r="B16" s="113" t="n">
        <v>3168</v>
      </c>
      <c r="C16" s="113" t="n">
        <v>3400</v>
      </c>
      <c r="D16" s="30" t="n">
        <f aca="false">C16/B16</f>
        <v>1.07323232323232</v>
      </c>
      <c r="E16" s="31"/>
    </row>
    <row r="17" customFormat="false" ht="15" hidden="false" customHeight="true" outlineLevel="0" collapsed="false">
      <c r="A17" s="27" t="s">
        <v>26</v>
      </c>
      <c r="B17" s="113" t="n">
        <v>104</v>
      </c>
      <c r="C17" s="113" t="n">
        <v>100</v>
      </c>
      <c r="D17" s="30" t="n">
        <f aca="false">C17/B17</f>
        <v>0.961538461538462</v>
      </c>
      <c r="E17" s="31"/>
    </row>
    <row r="18" customFormat="false" ht="15" hidden="false" customHeight="true" outlineLevel="0" collapsed="false">
      <c r="A18" s="27" t="s">
        <v>27</v>
      </c>
      <c r="B18" s="113" t="n">
        <v>1724</v>
      </c>
      <c r="C18" s="113" t="n">
        <v>2100</v>
      </c>
      <c r="D18" s="30" t="n">
        <f aca="false">C18/B18</f>
        <v>1.21809744779582</v>
      </c>
      <c r="E18" s="31"/>
    </row>
    <row r="19" customFormat="false" ht="15" hidden="false" customHeight="true" outlineLevel="0" collapsed="false">
      <c r="A19" s="27" t="s">
        <v>28</v>
      </c>
      <c r="B19" s="113" t="n">
        <v>144</v>
      </c>
      <c r="C19" s="113" t="n">
        <v>120</v>
      </c>
      <c r="D19" s="30" t="n">
        <f aca="false">C19/B19</f>
        <v>0.833333333333333</v>
      </c>
      <c r="E19" s="31"/>
    </row>
    <row r="20" s="101" customFormat="true" ht="15" hidden="false" customHeight="true" outlineLevel="0" collapsed="false">
      <c r="A20" s="23" t="s">
        <v>30</v>
      </c>
      <c r="B20" s="137" t="n">
        <f aca="false">SUM(B21:B26)</f>
        <v>40198</v>
      </c>
      <c r="C20" s="137" t="n">
        <f aca="false">SUM(C21:C26)</f>
        <v>44100</v>
      </c>
      <c r="D20" s="26" t="n">
        <f aca="false">C20/B20</f>
        <v>1.09706950594557</v>
      </c>
      <c r="E20" s="22"/>
    </row>
    <row r="21" customFormat="false" ht="15" hidden="false" customHeight="true" outlineLevel="0" collapsed="false">
      <c r="A21" s="27" t="s">
        <v>31</v>
      </c>
      <c r="B21" s="138" t="n">
        <v>5272</v>
      </c>
      <c r="C21" s="113" t="n">
        <v>5700</v>
      </c>
      <c r="D21" s="30" t="n">
        <f aca="false">C21/B21</f>
        <v>1.08118361153263</v>
      </c>
      <c r="E21" s="31"/>
    </row>
    <row r="22" customFormat="false" ht="15" hidden="false" customHeight="true" outlineLevel="0" collapsed="false">
      <c r="A22" s="27" t="s">
        <v>32</v>
      </c>
      <c r="B22" s="138" t="n">
        <v>6696</v>
      </c>
      <c r="C22" s="113" t="n">
        <v>7200</v>
      </c>
      <c r="D22" s="30" t="n">
        <f aca="false">C22/B22</f>
        <v>1.0752688172043</v>
      </c>
      <c r="E22" s="31"/>
      <c r="G22" s="139"/>
      <c r="H22" s="140"/>
      <c r="I22" s="140"/>
    </row>
    <row r="23" customFormat="false" ht="15" hidden="false" customHeight="true" outlineLevel="0" collapsed="false">
      <c r="A23" s="27" t="s">
        <v>33</v>
      </c>
      <c r="B23" s="138" t="n">
        <v>18805</v>
      </c>
      <c r="C23" s="113" t="n">
        <v>21000</v>
      </c>
      <c r="D23" s="30" t="n">
        <f aca="false">C23/B23</f>
        <v>1.11672427545865</v>
      </c>
      <c r="E23" s="31"/>
      <c r="G23" s="140"/>
      <c r="H23" s="140"/>
      <c r="I23" s="140"/>
    </row>
    <row r="24" customFormat="false" ht="15" hidden="false" customHeight="true" outlineLevel="0" collapsed="false">
      <c r="A24" s="27" t="s">
        <v>34</v>
      </c>
      <c r="B24" s="138" t="n">
        <v>5502</v>
      </c>
      <c r="C24" s="113" t="n">
        <v>6000</v>
      </c>
      <c r="D24" s="30" t="n">
        <f aca="false">C24/B24</f>
        <v>1.09051254089422</v>
      </c>
      <c r="E24" s="31"/>
      <c r="G24" s="140"/>
      <c r="H24" s="140"/>
      <c r="I24" s="141"/>
    </row>
    <row r="25" customFormat="false" ht="15" hidden="false" customHeight="true" outlineLevel="0" collapsed="false">
      <c r="A25" s="27" t="s">
        <v>35</v>
      </c>
      <c r="B25" s="138" t="n">
        <v>10</v>
      </c>
      <c r="C25" s="113"/>
      <c r="D25" s="30"/>
      <c r="E25" s="31"/>
    </row>
    <row r="26" s="34" customFormat="true" ht="15" hidden="false" customHeight="true" outlineLevel="0" collapsed="false">
      <c r="A26" s="27" t="s">
        <v>36</v>
      </c>
      <c r="B26" s="138" t="n">
        <v>3913</v>
      </c>
      <c r="C26" s="113" t="n">
        <v>4200</v>
      </c>
      <c r="D26" s="30" t="n">
        <f aca="false">C26/B26</f>
        <v>1.07334525939177</v>
      </c>
      <c r="E26" s="31"/>
    </row>
    <row r="27" s="34" customFormat="true" ht="15" hidden="false" customHeight="true" outlineLevel="0" collapsed="false">
      <c r="A27" s="35" t="s">
        <v>37</v>
      </c>
      <c r="B27" s="142" t="n">
        <f aca="false">B28+B29+B30+B31+B32+B33+B36+B38</f>
        <v>700901</v>
      </c>
      <c r="C27" s="142" t="n">
        <f aca="false">C28+C29+C30+C31+C32+C33+C36+C38</f>
        <v>302361</v>
      </c>
      <c r="D27" s="21" t="n">
        <f aca="false">C27/B27</f>
        <v>0.431389026410292</v>
      </c>
      <c r="E27" s="22"/>
    </row>
    <row r="28" s="34" customFormat="true" ht="15" hidden="false" customHeight="true" outlineLevel="0" collapsed="false">
      <c r="A28" s="38" t="s">
        <v>38</v>
      </c>
      <c r="B28" s="113" t="n">
        <v>10695</v>
      </c>
      <c r="C28" s="113" t="n">
        <v>10695</v>
      </c>
      <c r="D28" s="30" t="n">
        <f aca="false">C28/B28</f>
        <v>1</v>
      </c>
      <c r="E28" s="22"/>
    </row>
    <row r="29" s="34" customFormat="true" ht="15" hidden="false" customHeight="true" outlineLevel="0" collapsed="false">
      <c r="A29" s="38" t="s">
        <v>39</v>
      </c>
      <c r="B29" s="113" t="n">
        <v>418992</v>
      </c>
      <c r="C29" s="113" t="n">
        <v>191317</v>
      </c>
      <c r="D29" s="30" t="n">
        <f aca="false">C29/B29</f>
        <v>0.456612536754878</v>
      </c>
      <c r="E29" s="22"/>
    </row>
    <row r="30" s="34" customFormat="true" ht="15" hidden="false" customHeight="true" outlineLevel="0" collapsed="false">
      <c r="A30" s="38" t="s">
        <v>40</v>
      </c>
      <c r="B30" s="113" t="n">
        <v>64393</v>
      </c>
      <c r="C30" s="113" t="n">
        <v>7584</v>
      </c>
      <c r="D30" s="30" t="n">
        <f aca="false">C30/B30</f>
        <v>0.117776776978864</v>
      </c>
      <c r="E30" s="39"/>
    </row>
    <row r="31" s="34" customFormat="true" ht="15" hidden="false" customHeight="true" outlineLevel="0" collapsed="false">
      <c r="A31" s="38" t="s">
        <v>42</v>
      </c>
      <c r="B31" s="113" t="n">
        <v>9458</v>
      </c>
      <c r="C31" s="113" t="n">
        <v>8204</v>
      </c>
      <c r="D31" s="30" t="n">
        <f aca="false">C31/B31</f>
        <v>0.867413829562275</v>
      </c>
      <c r="E31" s="22"/>
    </row>
    <row r="32" s="34" customFormat="true" ht="15" hidden="false" customHeight="true" outlineLevel="0" collapsed="false">
      <c r="A32" s="38" t="s">
        <v>43</v>
      </c>
      <c r="B32" s="113" t="n">
        <v>6852</v>
      </c>
      <c r="C32" s="113" t="n">
        <v>60420</v>
      </c>
      <c r="D32" s="30" t="n">
        <f aca="false">C32/B32</f>
        <v>8.81786339754816</v>
      </c>
      <c r="E32" s="22"/>
    </row>
    <row r="33" s="34" customFormat="true" ht="15" hidden="false" customHeight="true" outlineLevel="0" collapsed="false">
      <c r="A33" s="38" t="s">
        <v>44</v>
      </c>
      <c r="B33" s="138" t="n">
        <v>18692</v>
      </c>
      <c r="C33" s="138" t="n">
        <f aca="false">SUM(C34:C35)</f>
        <v>0</v>
      </c>
      <c r="D33" s="30" t="n">
        <f aca="false">C33/B33</f>
        <v>0</v>
      </c>
      <c r="E33" s="22"/>
    </row>
    <row r="34" s="34" customFormat="true" ht="15" hidden="false" customHeight="true" outlineLevel="0" collapsed="false">
      <c r="A34" s="27" t="s">
        <v>578</v>
      </c>
      <c r="B34" s="113" t="n">
        <v>1270</v>
      </c>
      <c r="C34" s="138"/>
      <c r="D34" s="30" t="n">
        <f aca="false">C34/B34</f>
        <v>0</v>
      </c>
      <c r="E34" s="31"/>
    </row>
    <row r="35" s="34" customFormat="true" ht="15" hidden="false" customHeight="true" outlineLevel="0" collapsed="false">
      <c r="A35" s="27" t="s">
        <v>46</v>
      </c>
      <c r="B35" s="113" t="n">
        <v>17422</v>
      </c>
      <c r="C35" s="138"/>
      <c r="D35" s="30" t="n">
        <f aca="false">C35/B35</f>
        <v>0</v>
      </c>
      <c r="E35" s="31"/>
    </row>
    <row r="36" s="34" customFormat="true" ht="15" hidden="false" customHeight="true" outlineLevel="0" collapsed="false">
      <c r="A36" s="38" t="s">
        <v>47</v>
      </c>
      <c r="B36" s="143" t="n">
        <v>161673</v>
      </c>
      <c r="C36" s="143"/>
      <c r="D36" s="30" t="n">
        <f aca="false">C36/B36</f>
        <v>0</v>
      </c>
      <c r="E36" s="22"/>
    </row>
    <row r="37" s="34" customFormat="true" ht="15" hidden="false" customHeight="true" outlineLevel="0" collapsed="false">
      <c r="A37" s="27" t="s">
        <v>48</v>
      </c>
      <c r="B37" s="138" t="n">
        <v>161673</v>
      </c>
      <c r="C37" s="138"/>
      <c r="D37" s="30" t="n">
        <f aca="false">C37/B37</f>
        <v>0</v>
      </c>
      <c r="E37" s="31"/>
    </row>
    <row r="38" s="34" customFormat="true" ht="15" hidden="false" customHeight="true" outlineLevel="0" collapsed="false">
      <c r="A38" s="38" t="s">
        <v>49</v>
      </c>
      <c r="B38" s="138" t="n">
        <v>10146</v>
      </c>
      <c r="C38" s="138" t="n">
        <v>24141</v>
      </c>
      <c r="D38" s="30" t="n">
        <f aca="false">C38/B38</f>
        <v>2.37936132465996</v>
      </c>
      <c r="E38" s="31"/>
    </row>
    <row r="39" s="34" customFormat="true" ht="15" hidden="false" customHeight="true" outlineLevel="0" collapsed="false">
      <c r="A39" s="42" t="s">
        <v>50</v>
      </c>
      <c r="B39" s="138"/>
      <c r="C39" s="138"/>
      <c r="D39" s="30"/>
      <c r="E39" s="31"/>
    </row>
    <row r="40" s="8" customFormat="true" ht="15" hidden="false" customHeight="true" outlineLevel="0" collapsed="false">
      <c r="A40" s="43" t="s">
        <v>51</v>
      </c>
      <c r="B40" s="44" t="n">
        <f aca="false">B5+B27</f>
        <v>800980</v>
      </c>
      <c r="C40" s="44" t="n">
        <f aca="false">C5+C27</f>
        <v>410461</v>
      </c>
      <c r="D40" s="46" t="n">
        <f aca="false">C40/B40</f>
        <v>0.512448500586781</v>
      </c>
      <c r="E40" s="39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7" activeCellId="0" sqref="D37"/>
    </sheetView>
  </sheetViews>
  <sheetFormatPr defaultColWidth="18.62109375" defaultRowHeight="14.25" zeroHeight="false" outlineLevelRow="0" outlineLevelCol="0"/>
  <cols>
    <col collapsed="false" customWidth="true" hidden="false" outlineLevel="0" max="1" min="1" style="5" width="41.62"/>
    <col collapsed="false" customWidth="true" hidden="false" outlineLevel="0" max="5" min="2" style="5" width="12.62"/>
    <col collapsed="false" customWidth="true" hidden="false" outlineLevel="0" max="32" min="6" style="5" width="8.99"/>
    <col collapsed="false" customWidth="false" hidden="false" outlineLevel="0" max="224" min="33" style="5" width="18.62"/>
    <col collapsed="false" customWidth="true" hidden="false" outlineLevel="0" max="253" min="225" style="5" width="8.99"/>
    <col collapsed="false" customWidth="true" hidden="false" outlineLevel="0" max="254" min="254" style="5" width="40.62"/>
    <col collapsed="false" customWidth="false" hidden="false" outlineLevel="0" max="257" min="255" style="5" width="18.62"/>
  </cols>
  <sheetData>
    <row r="1" s="11" customFormat="true" ht="15" hidden="false" customHeight="true" outlineLevel="0" collapsed="false">
      <c r="A1" s="6" t="s">
        <v>579</v>
      </c>
      <c r="B1" s="6"/>
    </row>
    <row r="2" s="47" customFormat="true" ht="24.95" hidden="false" customHeight="true" outlineLevel="0" collapsed="false">
      <c r="A2" s="9" t="s">
        <v>580</v>
      </c>
      <c r="B2" s="9"/>
      <c r="C2" s="9"/>
      <c r="D2" s="9"/>
      <c r="E2" s="9"/>
    </row>
    <row r="3" s="11" customFormat="true" ht="15" hidden="false" customHeight="true" outlineLevel="0" collapsed="false">
      <c r="D3" s="48"/>
      <c r="E3" s="49" t="s">
        <v>5</v>
      </c>
    </row>
    <row r="4" customFormat="false" ht="30" hidden="false" customHeight="true" outlineLevel="0" collapsed="false">
      <c r="A4" s="14" t="s">
        <v>6</v>
      </c>
      <c r="B4" s="15" t="s">
        <v>538</v>
      </c>
      <c r="C4" s="15" t="s">
        <v>576</v>
      </c>
      <c r="D4" s="15" t="s">
        <v>577</v>
      </c>
      <c r="E4" s="17" t="s">
        <v>10</v>
      </c>
    </row>
    <row r="5" s="11" customFormat="true" ht="15" hidden="false" customHeight="true" outlineLevel="0" collapsed="false">
      <c r="A5" s="18" t="s">
        <v>55</v>
      </c>
      <c r="B5" s="136" t="n">
        <f aca="false">SUM(B6:B28)</f>
        <v>320143</v>
      </c>
      <c r="C5" s="136" t="n">
        <f aca="false">SUM(C6:C28)</f>
        <v>349971</v>
      </c>
      <c r="D5" s="21" t="n">
        <f aca="false">C5/B5</f>
        <v>1.09317086427003</v>
      </c>
      <c r="E5" s="51"/>
    </row>
    <row r="6" s="11" customFormat="true" ht="15" hidden="false" customHeight="true" outlineLevel="0" collapsed="false">
      <c r="A6" s="38" t="s">
        <v>581</v>
      </c>
      <c r="B6" s="143" t="n">
        <v>35365</v>
      </c>
      <c r="C6" s="143" t="n">
        <v>49508</v>
      </c>
      <c r="D6" s="30" t="n">
        <f aca="false">C6/B6</f>
        <v>1.39991517036618</v>
      </c>
      <c r="E6" s="103"/>
    </row>
    <row r="7" s="11" customFormat="true" ht="15" hidden="false" customHeight="true" outlineLevel="0" collapsed="false">
      <c r="A7" s="38" t="s">
        <v>58</v>
      </c>
      <c r="B7" s="143" t="n">
        <v>753</v>
      </c>
      <c r="C7" s="143" t="n">
        <v>4835</v>
      </c>
      <c r="D7" s="30" t="n">
        <f aca="false">C7/B7</f>
        <v>6.42098273572377</v>
      </c>
      <c r="E7" s="103"/>
    </row>
    <row r="8" s="11" customFormat="true" ht="15" hidden="false" customHeight="true" outlineLevel="0" collapsed="false">
      <c r="A8" s="38" t="s">
        <v>59</v>
      </c>
      <c r="B8" s="143" t="n">
        <v>24428</v>
      </c>
      <c r="C8" s="143" t="n">
        <v>37394</v>
      </c>
      <c r="D8" s="30" t="n">
        <f aca="false">C8/B8</f>
        <v>1.53078434583265</v>
      </c>
      <c r="E8" s="103"/>
    </row>
    <row r="9" s="11" customFormat="true" ht="15" hidden="false" customHeight="true" outlineLevel="0" collapsed="false">
      <c r="A9" s="38" t="s">
        <v>60</v>
      </c>
      <c r="B9" s="143" t="n">
        <v>24123</v>
      </c>
      <c r="C9" s="143" t="n">
        <v>40665</v>
      </c>
      <c r="D9" s="30" t="n">
        <f aca="false">C9/B9</f>
        <v>1.68573560502425</v>
      </c>
      <c r="E9" s="103"/>
    </row>
    <row r="10" s="11" customFormat="true" ht="15" hidden="false" customHeight="true" outlineLevel="0" collapsed="false">
      <c r="A10" s="38" t="s">
        <v>61</v>
      </c>
      <c r="B10" s="143" t="n">
        <v>1019</v>
      </c>
      <c r="C10" s="143" t="n">
        <v>2153</v>
      </c>
      <c r="D10" s="30" t="n">
        <f aca="false">C10/B10</f>
        <v>2.11285574092247</v>
      </c>
      <c r="E10" s="103"/>
    </row>
    <row r="11" s="11" customFormat="true" ht="15" hidden="false" customHeight="true" outlineLevel="0" collapsed="false">
      <c r="A11" s="38" t="s">
        <v>62</v>
      </c>
      <c r="B11" s="143" t="n">
        <v>6792</v>
      </c>
      <c r="C11" s="143" t="n">
        <v>7007</v>
      </c>
      <c r="D11" s="30" t="n">
        <f aca="false">C11/B11</f>
        <v>1.03165488810365</v>
      </c>
      <c r="E11" s="103"/>
    </row>
    <row r="12" s="11" customFormat="true" ht="15" hidden="false" customHeight="true" outlineLevel="0" collapsed="false">
      <c r="A12" s="38" t="s">
        <v>63</v>
      </c>
      <c r="B12" s="143" t="n">
        <v>39760</v>
      </c>
      <c r="C12" s="143" t="n">
        <v>61908</v>
      </c>
      <c r="D12" s="30" t="n">
        <f aca="false">C12/B12</f>
        <v>1.55704225352113</v>
      </c>
      <c r="E12" s="103"/>
    </row>
    <row r="13" s="11" customFormat="true" ht="15" hidden="false" customHeight="true" outlineLevel="0" collapsed="false">
      <c r="A13" s="38" t="s">
        <v>64</v>
      </c>
      <c r="B13" s="143" t="n">
        <v>40227</v>
      </c>
      <c r="C13" s="143" t="n">
        <v>59933</v>
      </c>
      <c r="D13" s="30" t="n">
        <f aca="false">C13/B13</f>
        <v>1.48986998781913</v>
      </c>
      <c r="E13" s="103"/>
    </row>
    <row r="14" s="11" customFormat="true" ht="15" hidden="false" customHeight="true" outlineLevel="0" collapsed="false">
      <c r="A14" s="38" t="s">
        <v>65</v>
      </c>
      <c r="B14" s="143" t="n">
        <v>13133</v>
      </c>
      <c r="C14" s="143" t="n">
        <v>7160</v>
      </c>
      <c r="D14" s="30" t="n">
        <f aca="false">C14/B14</f>
        <v>0.545191502322394</v>
      </c>
      <c r="E14" s="103"/>
    </row>
    <row r="15" s="11" customFormat="true" ht="15" hidden="false" customHeight="true" outlineLevel="0" collapsed="false">
      <c r="A15" s="38" t="s">
        <v>66</v>
      </c>
      <c r="B15" s="143" t="n">
        <v>32086</v>
      </c>
      <c r="C15" s="143" t="n">
        <v>17633</v>
      </c>
      <c r="D15" s="30" t="n">
        <f aca="false">C15/B15</f>
        <v>0.549554322757589</v>
      </c>
      <c r="E15" s="103"/>
    </row>
    <row r="16" s="11" customFormat="true" ht="15" hidden="false" customHeight="true" outlineLevel="0" collapsed="false">
      <c r="A16" s="38" t="s">
        <v>67</v>
      </c>
      <c r="B16" s="143" t="n">
        <v>5626</v>
      </c>
      <c r="C16" s="143" t="n">
        <v>13948</v>
      </c>
      <c r="D16" s="30" t="n">
        <f aca="false">C16/B16</f>
        <v>2.47920369712051</v>
      </c>
      <c r="E16" s="103"/>
    </row>
    <row r="17" s="11" customFormat="true" ht="15" hidden="false" customHeight="true" outlineLevel="0" collapsed="false">
      <c r="A17" s="38" t="s">
        <v>68</v>
      </c>
      <c r="B17" s="143" t="n">
        <v>38219</v>
      </c>
      <c r="C17" s="143" t="n">
        <v>10443</v>
      </c>
      <c r="D17" s="30" t="n">
        <f aca="false">C17/B17</f>
        <v>0.273241058112457</v>
      </c>
      <c r="E17" s="103"/>
    </row>
    <row r="18" s="11" customFormat="true" ht="15" hidden="false" customHeight="true" outlineLevel="0" collapsed="false">
      <c r="A18" s="38" t="s">
        <v>582</v>
      </c>
      <c r="B18" s="143" t="n">
        <v>10856</v>
      </c>
      <c r="C18" s="143" t="n">
        <v>1279</v>
      </c>
      <c r="D18" s="30" t="n">
        <f aca="false">C18/B18</f>
        <v>0.117815033161385</v>
      </c>
      <c r="E18" s="103"/>
    </row>
    <row r="19" s="11" customFormat="true" ht="15" hidden="false" customHeight="true" outlineLevel="0" collapsed="false">
      <c r="A19" s="38" t="s">
        <v>70</v>
      </c>
      <c r="B19" s="143" t="n">
        <v>1940</v>
      </c>
      <c r="C19" s="143" t="n">
        <v>342</v>
      </c>
      <c r="D19" s="30" t="n">
        <f aca="false">C19/B19</f>
        <v>0.176288659793814</v>
      </c>
      <c r="E19" s="103"/>
    </row>
    <row r="20" s="11" customFormat="true" ht="15" hidden="false" customHeight="true" outlineLevel="0" collapsed="false">
      <c r="A20" s="38" t="s">
        <v>71</v>
      </c>
      <c r="B20" s="143" t="n">
        <v>50</v>
      </c>
      <c r="C20" s="143"/>
      <c r="D20" s="30"/>
      <c r="E20" s="103"/>
    </row>
    <row r="21" s="11" customFormat="true" ht="15" hidden="false" customHeight="true" outlineLevel="0" collapsed="false">
      <c r="A21" s="38" t="s">
        <v>72</v>
      </c>
      <c r="B21" s="143" t="n">
        <v>2325</v>
      </c>
      <c r="C21" s="143" t="n">
        <v>1835</v>
      </c>
      <c r="D21" s="30" t="n">
        <f aca="false">C21/B21</f>
        <v>0.789247311827957</v>
      </c>
      <c r="E21" s="103"/>
    </row>
    <row r="22" s="11" customFormat="true" ht="15" hidden="false" customHeight="true" outlineLevel="0" collapsed="false">
      <c r="A22" s="38" t="s">
        <v>73</v>
      </c>
      <c r="B22" s="143" t="n">
        <v>24042</v>
      </c>
      <c r="C22" s="143" t="n">
        <v>11291</v>
      </c>
      <c r="D22" s="30" t="n">
        <f aca="false">C22/B22</f>
        <v>0.469636469511688</v>
      </c>
      <c r="E22" s="103"/>
    </row>
    <row r="23" s="11" customFormat="true" ht="15" hidden="false" customHeight="true" outlineLevel="0" collapsed="false">
      <c r="A23" s="38" t="s">
        <v>74</v>
      </c>
      <c r="B23" s="143" t="n">
        <v>378</v>
      </c>
      <c r="C23" s="143" t="n">
        <v>344</v>
      </c>
      <c r="D23" s="30" t="n">
        <f aca="false">C23/B23</f>
        <v>0.91005291005291</v>
      </c>
      <c r="E23" s="103"/>
    </row>
    <row r="24" s="11" customFormat="true" ht="15" hidden="false" customHeight="true" outlineLevel="0" collapsed="false">
      <c r="A24" s="38" t="s">
        <v>75</v>
      </c>
      <c r="B24" s="143" t="n">
        <v>2393</v>
      </c>
      <c r="C24" s="143" t="n">
        <v>1428</v>
      </c>
      <c r="D24" s="30" t="n">
        <f aca="false">C24/B24</f>
        <v>0.596740493104889</v>
      </c>
      <c r="E24" s="103"/>
    </row>
    <row r="25" s="11" customFormat="true" ht="15" hidden="false" customHeight="true" outlineLevel="0" collapsed="false">
      <c r="A25" s="38" t="s">
        <v>583</v>
      </c>
      <c r="B25" s="144"/>
      <c r="C25" s="143" t="n">
        <v>5588</v>
      </c>
      <c r="D25" s="30"/>
      <c r="E25" s="103"/>
    </row>
    <row r="26" s="52" customFormat="true" ht="15" hidden="false" customHeight="true" outlineLevel="0" collapsed="false">
      <c r="A26" s="38" t="s">
        <v>76</v>
      </c>
      <c r="B26" s="143" t="n">
        <v>2024</v>
      </c>
      <c r="C26" s="143"/>
      <c r="D26" s="30"/>
      <c r="E26" s="39"/>
    </row>
    <row r="27" s="11" customFormat="true" ht="15" hidden="false" customHeight="true" outlineLevel="0" collapsed="false">
      <c r="A27" s="38" t="s">
        <v>77</v>
      </c>
      <c r="B27" s="143" t="n">
        <v>14550</v>
      </c>
      <c r="C27" s="143" t="n">
        <v>15277</v>
      </c>
      <c r="D27" s="30" t="n">
        <f aca="false">C27/B27</f>
        <v>1.04996563573883</v>
      </c>
      <c r="E27" s="103"/>
    </row>
    <row r="28" s="52" customFormat="true" ht="15" hidden="false" customHeight="true" outlineLevel="0" collapsed="false">
      <c r="A28" s="38" t="s">
        <v>78</v>
      </c>
      <c r="B28" s="143" t="n">
        <v>54</v>
      </c>
      <c r="C28" s="143"/>
      <c r="D28" s="30" t="n">
        <f aca="false">C28/B28</f>
        <v>0</v>
      </c>
      <c r="E28" s="103"/>
    </row>
    <row r="29" s="52" customFormat="true" ht="15" hidden="false" customHeight="true" outlineLevel="0" collapsed="false">
      <c r="A29" s="35" t="s">
        <v>79</v>
      </c>
      <c r="B29" s="142" t="n">
        <f aca="false">SUM(B30:B36)</f>
        <v>457887</v>
      </c>
      <c r="C29" s="142" t="n">
        <f aca="false">SUM(C30:C36)</f>
        <v>60490</v>
      </c>
      <c r="D29" s="21" t="n">
        <f aca="false">C29/B29</f>
        <v>0.132106829851033</v>
      </c>
      <c r="E29" s="51"/>
    </row>
    <row r="30" s="52" customFormat="true" ht="15" hidden="false" customHeight="true" outlineLevel="0" collapsed="false">
      <c r="A30" s="38" t="s">
        <v>80</v>
      </c>
      <c r="B30" s="143" t="n">
        <v>7839</v>
      </c>
      <c r="C30" s="143" t="n">
        <v>7839</v>
      </c>
      <c r="D30" s="30" t="n">
        <f aca="false">C30/B30</f>
        <v>1</v>
      </c>
      <c r="E30" s="53"/>
    </row>
    <row r="31" s="52" customFormat="true" ht="15" hidden="false" customHeight="true" outlineLevel="0" collapsed="false">
      <c r="A31" s="38" t="s">
        <v>81</v>
      </c>
      <c r="B31" s="143" t="n">
        <v>188211</v>
      </c>
      <c r="C31" s="143" t="n">
        <v>40519</v>
      </c>
      <c r="D31" s="30" t="n">
        <f aca="false">C31/B31</f>
        <v>0.215284972716791</v>
      </c>
      <c r="E31" s="53"/>
    </row>
    <row r="32" s="52" customFormat="true" ht="15" hidden="false" customHeight="true" outlineLevel="0" collapsed="false">
      <c r="A32" s="38" t="s">
        <v>82</v>
      </c>
      <c r="B32" s="143" t="n">
        <v>26787</v>
      </c>
      <c r="C32" s="143" t="n">
        <v>3928</v>
      </c>
      <c r="D32" s="30" t="n">
        <f aca="false">C32/B32</f>
        <v>0.146638294695188</v>
      </c>
      <c r="E32" s="39"/>
    </row>
    <row r="33" s="52" customFormat="true" ht="15" hidden="false" customHeight="true" outlineLevel="0" collapsed="false">
      <c r="A33" s="38" t="s">
        <v>83</v>
      </c>
      <c r="B33" s="143" t="n">
        <v>13939</v>
      </c>
      <c r="C33" s="143" t="n">
        <v>8204</v>
      </c>
      <c r="D33" s="30" t="n">
        <f aca="false">C33/B33</f>
        <v>0.588564459430375</v>
      </c>
      <c r="E33" s="53"/>
    </row>
    <row r="34" s="52" customFormat="true" ht="15" hidden="false" customHeight="true" outlineLevel="0" collapsed="false">
      <c r="A34" s="38" t="s">
        <v>84</v>
      </c>
      <c r="B34" s="143" t="n">
        <v>60420</v>
      </c>
      <c r="C34" s="143"/>
      <c r="D34" s="30"/>
      <c r="E34" s="53"/>
    </row>
    <row r="35" s="52" customFormat="true" ht="15" hidden="false" customHeight="true" outlineLevel="0" collapsed="false">
      <c r="A35" s="38" t="s">
        <v>85</v>
      </c>
      <c r="B35" s="143" t="n">
        <v>136550</v>
      </c>
      <c r="C35" s="143"/>
      <c r="D35" s="30"/>
      <c r="E35" s="51"/>
    </row>
    <row r="36" s="52" customFormat="true" ht="15" hidden="false" customHeight="true" outlineLevel="0" collapsed="false">
      <c r="A36" s="38" t="s">
        <v>86</v>
      </c>
      <c r="B36" s="143" t="n">
        <v>24141</v>
      </c>
      <c r="C36" s="143"/>
      <c r="D36" s="30"/>
      <c r="E36" s="53"/>
    </row>
    <row r="37" s="52" customFormat="true" ht="15" hidden="false" customHeight="true" outlineLevel="0" collapsed="false">
      <c r="A37" s="35" t="s">
        <v>87</v>
      </c>
      <c r="B37" s="143" t="n">
        <v>22950</v>
      </c>
      <c r="C37" s="143"/>
      <c r="D37" s="30"/>
      <c r="E37" s="51"/>
    </row>
    <row r="38" customFormat="false" ht="15" hidden="false" customHeight="true" outlineLevel="0" collapsed="false">
      <c r="A38" s="42"/>
      <c r="B38" s="145"/>
      <c r="C38" s="145"/>
      <c r="D38" s="26"/>
      <c r="E38" s="51"/>
    </row>
    <row r="39" s="8" customFormat="true" ht="15" hidden="false" customHeight="true" outlineLevel="0" collapsed="false">
      <c r="A39" s="43" t="s">
        <v>88</v>
      </c>
      <c r="B39" s="44" t="n">
        <f aca="false">B5+B29+B37</f>
        <v>800980</v>
      </c>
      <c r="C39" s="44" t="n">
        <f aca="false">C5+C29+C37</f>
        <v>410461</v>
      </c>
      <c r="D39" s="46" t="n">
        <f aca="false">C39/B39</f>
        <v>0.512448500586781</v>
      </c>
      <c r="E39" s="55"/>
    </row>
    <row r="40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4.25" zeroHeight="false" outlineLevelRow="0" outlineLevelCol="0"/>
  <cols>
    <col collapsed="false" customWidth="true" hidden="true" outlineLevel="0" max="1" min="1" style="146" width="10.25"/>
    <col collapsed="false" customWidth="true" hidden="false" outlineLevel="0" max="2" min="2" style="146" width="52.62"/>
    <col collapsed="false" customWidth="true" hidden="false" outlineLevel="0" max="3" min="3" style="147" width="19.62"/>
    <col collapsed="false" customWidth="true" hidden="false" outlineLevel="0" max="4" min="4" style="146" width="19.62"/>
    <col collapsed="false" customWidth="true" hidden="false" outlineLevel="0" max="5" min="5" style="146" width="15.24"/>
    <col collapsed="false" customWidth="true" hidden="false" outlineLevel="0" max="6" min="6" style="146" width="11.87"/>
    <col collapsed="false" customWidth="true" hidden="false" outlineLevel="0" max="7" min="7" style="146" width="16.25"/>
    <col collapsed="false" customWidth="false" hidden="false" outlineLevel="0" max="257" min="8" style="146" width="8.99"/>
  </cols>
  <sheetData>
    <row r="1" s="11" customFormat="true" ht="15" hidden="false" customHeight="true" outlineLevel="0" collapsed="false">
      <c r="B1" s="6" t="s">
        <v>584</v>
      </c>
      <c r="C1" s="61"/>
    </row>
    <row r="2" s="47" customFormat="true" ht="24.95" hidden="false" customHeight="true" outlineLevel="0" collapsed="false">
      <c r="B2" s="9" t="s">
        <v>585</v>
      </c>
      <c r="C2" s="9"/>
      <c r="D2" s="9"/>
    </row>
    <row r="3" s="11" customFormat="true" ht="15" hidden="false" customHeight="true" outlineLevel="0" collapsed="false">
      <c r="C3" s="61"/>
      <c r="D3" s="13" t="s">
        <v>5</v>
      </c>
    </row>
    <row r="4" s="5" customFormat="true" ht="30" hidden="false" customHeight="true" outlineLevel="0" collapsed="false">
      <c r="B4" s="14" t="s">
        <v>6</v>
      </c>
      <c r="C4" s="148" t="s">
        <v>586</v>
      </c>
      <c r="D4" s="17" t="s">
        <v>10</v>
      </c>
    </row>
    <row r="5" s="151" customFormat="true" ht="15" hidden="false" customHeight="true" outlineLevel="0" collapsed="false">
      <c r="A5" s="149" t="n">
        <v>201</v>
      </c>
      <c r="B5" s="68" t="s">
        <v>93</v>
      </c>
      <c r="C5" s="69" t="n">
        <v>49508</v>
      </c>
      <c r="D5" s="150"/>
    </row>
    <row r="6" s="152" customFormat="true" ht="15" hidden="false" customHeight="true" outlineLevel="0" collapsed="false">
      <c r="A6" s="149" t="n">
        <v>20101</v>
      </c>
      <c r="B6" s="73" t="s">
        <v>94</v>
      </c>
      <c r="C6" s="74" t="n">
        <v>755</v>
      </c>
      <c r="D6" s="150"/>
    </row>
    <row r="7" s="152" customFormat="true" ht="15" hidden="false" customHeight="true" outlineLevel="0" collapsed="false">
      <c r="A7" s="149" t="n">
        <v>2010101</v>
      </c>
      <c r="B7" s="77" t="s">
        <v>95</v>
      </c>
      <c r="C7" s="93" t="n">
        <v>621</v>
      </c>
      <c r="D7" s="150"/>
    </row>
    <row r="8" s="152" customFormat="true" ht="15" hidden="false" customHeight="true" outlineLevel="0" collapsed="false">
      <c r="A8" s="149" t="n">
        <v>2010150</v>
      </c>
      <c r="B8" s="77" t="s">
        <v>96</v>
      </c>
      <c r="C8" s="93" t="n">
        <v>20</v>
      </c>
      <c r="D8" s="150"/>
    </row>
    <row r="9" s="152" customFormat="true" ht="15" hidden="false" customHeight="true" outlineLevel="0" collapsed="false">
      <c r="A9" s="149" t="n">
        <v>20102</v>
      </c>
      <c r="B9" s="80" t="s">
        <v>98</v>
      </c>
      <c r="C9" s="93" t="n">
        <v>20</v>
      </c>
      <c r="D9" s="150"/>
    </row>
    <row r="10" s="152" customFormat="true" ht="15" hidden="false" customHeight="true" outlineLevel="0" collapsed="false">
      <c r="A10" s="149" t="n">
        <v>2010201</v>
      </c>
      <c r="B10" s="81" t="s">
        <v>99</v>
      </c>
      <c r="C10" s="93" t="n">
        <v>9</v>
      </c>
      <c r="D10" s="150"/>
    </row>
    <row r="11" s="152" customFormat="true" ht="15" hidden="false" customHeight="true" outlineLevel="0" collapsed="false">
      <c r="A11" s="149" t="n">
        <v>2010250</v>
      </c>
      <c r="B11" s="81" t="s">
        <v>100</v>
      </c>
      <c r="C11" s="93" t="n">
        <v>17</v>
      </c>
      <c r="D11" s="150"/>
    </row>
    <row r="12" s="152" customFormat="true" ht="15" hidden="false" customHeight="true" outlineLevel="0" collapsed="false">
      <c r="A12" s="149" t="n">
        <v>20103</v>
      </c>
      <c r="B12" s="81" t="s">
        <v>101</v>
      </c>
      <c r="C12" s="93" t="n">
        <v>68</v>
      </c>
      <c r="D12" s="150"/>
    </row>
    <row r="13" s="152" customFormat="true" ht="15" hidden="false" customHeight="true" outlineLevel="0" collapsed="false">
      <c r="A13" s="149" t="n">
        <v>2010301</v>
      </c>
      <c r="B13" s="73" t="s">
        <v>102</v>
      </c>
      <c r="C13" s="74" t="n">
        <v>707</v>
      </c>
      <c r="D13" s="150"/>
    </row>
    <row r="14" s="152" customFormat="true" ht="15" hidden="false" customHeight="true" outlineLevel="0" collapsed="false">
      <c r="A14" s="149" t="n">
        <v>2010302</v>
      </c>
      <c r="B14" s="77" t="s">
        <v>95</v>
      </c>
      <c r="C14" s="93" t="n">
        <v>561</v>
      </c>
      <c r="D14" s="150"/>
    </row>
    <row r="15" s="152" customFormat="true" ht="15" hidden="false" customHeight="true" outlineLevel="0" collapsed="false">
      <c r="A15" s="149" t="n">
        <v>2010308</v>
      </c>
      <c r="B15" s="77" t="s">
        <v>96</v>
      </c>
      <c r="C15" s="93" t="n">
        <v>12</v>
      </c>
      <c r="D15" s="150"/>
    </row>
    <row r="16" s="152" customFormat="true" ht="15" hidden="false" customHeight="true" outlineLevel="0" collapsed="false">
      <c r="A16" s="149" t="n">
        <v>2010350</v>
      </c>
      <c r="B16" s="80" t="s">
        <v>103</v>
      </c>
      <c r="C16" s="93" t="n">
        <v>4</v>
      </c>
      <c r="D16" s="150"/>
    </row>
    <row r="17" s="152" customFormat="true" ht="15" hidden="false" customHeight="true" outlineLevel="0" collapsed="false">
      <c r="A17" s="149" t="n">
        <v>20104</v>
      </c>
      <c r="B17" s="80" t="s">
        <v>104</v>
      </c>
      <c r="C17" s="93" t="n">
        <v>20</v>
      </c>
      <c r="D17" s="150"/>
    </row>
    <row r="18" s="152" customFormat="true" ht="15" hidden="false" customHeight="true" outlineLevel="0" collapsed="false">
      <c r="A18" s="149" t="n">
        <v>2010401</v>
      </c>
      <c r="B18" s="80" t="s">
        <v>101</v>
      </c>
      <c r="C18" s="93" t="n">
        <v>110</v>
      </c>
      <c r="D18" s="150"/>
    </row>
    <row r="19" s="152" customFormat="true" ht="15" hidden="false" customHeight="true" outlineLevel="0" collapsed="false">
      <c r="A19" s="149" t="n">
        <v>2010402</v>
      </c>
      <c r="B19" s="73" t="s">
        <v>105</v>
      </c>
      <c r="C19" s="74" t="n">
        <v>11905</v>
      </c>
      <c r="D19" s="150"/>
    </row>
    <row r="20" s="152" customFormat="true" ht="15" hidden="false" customHeight="true" outlineLevel="0" collapsed="false">
      <c r="A20" s="149" t="n">
        <v>2010408</v>
      </c>
      <c r="B20" s="77" t="s">
        <v>95</v>
      </c>
      <c r="C20" s="93" t="n">
        <v>5565</v>
      </c>
      <c r="D20" s="150"/>
    </row>
    <row r="21" s="152" customFormat="true" ht="15" hidden="false" customHeight="true" outlineLevel="0" collapsed="false">
      <c r="A21" s="149" t="n">
        <v>2010450</v>
      </c>
      <c r="B21" s="77" t="s">
        <v>96</v>
      </c>
      <c r="C21" s="93" t="n">
        <v>4530</v>
      </c>
      <c r="D21" s="150"/>
    </row>
    <row r="22" s="152" customFormat="true" ht="15" hidden="false" customHeight="true" outlineLevel="0" collapsed="false">
      <c r="A22" s="149" t="n">
        <v>20106</v>
      </c>
      <c r="B22" s="77" t="s">
        <v>106</v>
      </c>
      <c r="C22" s="93" t="n">
        <v>207</v>
      </c>
      <c r="D22" s="150"/>
    </row>
    <row r="23" s="152" customFormat="true" ht="15" hidden="false" customHeight="true" outlineLevel="0" collapsed="false">
      <c r="A23" s="149" t="n">
        <v>2010601</v>
      </c>
      <c r="B23" s="80" t="s">
        <v>101</v>
      </c>
      <c r="C23" s="93" t="n">
        <v>1159</v>
      </c>
      <c r="D23" s="150"/>
    </row>
    <row r="24" s="152" customFormat="true" ht="15" hidden="false" customHeight="true" outlineLevel="0" collapsed="false">
      <c r="A24" s="149" t="n">
        <v>2010607</v>
      </c>
      <c r="B24" s="80" t="s">
        <v>107</v>
      </c>
      <c r="C24" s="93" t="n">
        <v>444</v>
      </c>
      <c r="D24" s="150"/>
    </row>
    <row r="25" s="152" customFormat="true" ht="15" hidden="false" customHeight="true" outlineLevel="0" collapsed="false">
      <c r="A25" s="149" t="n">
        <v>2010650</v>
      </c>
      <c r="B25" s="73" t="s">
        <v>108</v>
      </c>
      <c r="C25" s="74" t="n">
        <v>1442</v>
      </c>
      <c r="D25" s="150"/>
    </row>
    <row r="26" s="152" customFormat="true" ht="15" hidden="false" customHeight="true" outlineLevel="0" collapsed="false">
      <c r="A26" s="149" t="n">
        <v>20107</v>
      </c>
      <c r="B26" s="77" t="s">
        <v>95</v>
      </c>
      <c r="C26" s="93" t="n">
        <v>356</v>
      </c>
      <c r="D26" s="150"/>
    </row>
    <row r="27" s="152" customFormat="true" ht="15" hidden="false" customHeight="true" outlineLevel="0" collapsed="false">
      <c r="A27" s="149" t="n">
        <v>2010701</v>
      </c>
      <c r="B27" s="77" t="s">
        <v>96</v>
      </c>
      <c r="C27" s="93" t="n">
        <v>104</v>
      </c>
      <c r="D27" s="150"/>
    </row>
    <row r="28" s="152" customFormat="true" ht="15" hidden="false" customHeight="true" outlineLevel="0" collapsed="false">
      <c r="A28" s="149" t="n">
        <v>2010706</v>
      </c>
      <c r="B28" s="77" t="s">
        <v>109</v>
      </c>
      <c r="C28" s="93" t="n">
        <v>46</v>
      </c>
      <c r="D28" s="150"/>
    </row>
    <row r="29" s="152" customFormat="true" ht="15" hidden="false" customHeight="true" outlineLevel="0" collapsed="false">
      <c r="A29" s="149" t="n">
        <v>20108</v>
      </c>
      <c r="B29" s="77" t="s">
        <v>101</v>
      </c>
      <c r="C29" s="93" t="n">
        <v>157</v>
      </c>
      <c r="D29" s="150"/>
    </row>
    <row r="30" s="152" customFormat="true" ht="15" hidden="false" customHeight="true" outlineLevel="0" collapsed="false">
      <c r="A30" s="149" t="n">
        <v>2010801</v>
      </c>
      <c r="B30" s="80" t="s">
        <v>110</v>
      </c>
      <c r="C30" s="93" t="n">
        <v>779</v>
      </c>
      <c r="D30" s="150"/>
    </row>
    <row r="31" s="152" customFormat="true" ht="15" hidden="false" customHeight="true" outlineLevel="0" collapsed="false">
      <c r="A31" s="149" t="n">
        <v>2010850</v>
      </c>
      <c r="B31" s="73" t="s">
        <v>113</v>
      </c>
      <c r="C31" s="74" t="n">
        <v>3244</v>
      </c>
      <c r="D31" s="150"/>
    </row>
    <row r="32" s="152" customFormat="true" ht="15" hidden="false" customHeight="true" outlineLevel="0" collapsed="false">
      <c r="A32" s="149" t="n">
        <v>20110</v>
      </c>
      <c r="B32" s="80" t="s">
        <v>95</v>
      </c>
      <c r="C32" s="93" t="n">
        <v>1722</v>
      </c>
      <c r="D32" s="150"/>
    </row>
    <row r="33" s="152" customFormat="true" ht="15" hidden="false" customHeight="true" outlineLevel="0" collapsed="false">
      <c r="A33" s="149" t="n">
        <v>2011001</v>
      </c>
      <c r="B33" s="81" t="s">
        <v>96</v>
      </c>
      <c r="C33" s="93" t="n">
        <v>62</v>
      </c>
      <c r="D33" s="150"/>
    </row>
    <row r="34" s="152" customFormat="true" ht="15" hidden="false" customHeight="true" outlineLevel="0" collapsed="false">
      <c r="A34" s="149" t="n">
        <v>2011002</v>
      </c>
      <c r="B34" s="77" t="s">
        <v>114</v>
      </c>
      <c r="C34" s="93" t="n">
        <v>91</v>
      </c>
      <c r="D34" s="150"/>
    </row>
    <row r="35" s="152" customFormat="true" ht="15" hidden="false" customHeight="true" outlineLevel="0" collapsed="false">
      <c r="A35" s="149" t="n">
        <v>2011050</v>
      </c>
      <c r="B35" s="80" t="s">
        <v>115</v>
      </c>
      <c r="C35" s="93" t="n">
        <v>176</v>
      </c>
      <c r="D35" s="150"/>
    </row>
    <row r="36" s="152" customFormat="true" ht="15" hidden="false" customHeight="true" outlineLevel="0" collapsed="false">
      <c r="A36" s="149" t="n">
        <v>20111</v>
      </c>
      <c r="B36" s="80" t="s">
        <v>101</v>
      </c>
      <c r="C36" s="93" t="n">
        <v>1109</v>
      </c>
      <c r="D36" s="150"/>
    </row>
    <row r="37" s="152" customFormat="true" ht="15" hidden="false" customHeight="true" outlineLevel="0" collapsed="false">
      <c r="A37" s="149" t="n">
        <v>2011101</v>
      </c>
      <c r="B37" s="80" t="s">
        <v>116</v>
      </c>
      <c r="C37" s="93" t="n">
        <v>84</v>
      </c>
      <c r="D37" s="150"/>
    </row>
    <row r="38" s="152" customFormat="true" ht="15" hidden="false" customHeight="true" outlineLevel="0" collapsed="false">
      <c r="A38" s="149" t="n">
        <v>2011102</v>
      </c>
      <c r="B38" s="73" t="s">
        <v>117</v>
      </c>
      <c r="C38" s="74" t="n">
        <v>4513</v>
      </c>
      <c r="D38" s="150"/>
    </row>
    <row r="39" s="152" customFormat="true" ht="15" hidden="false" customHeight="true" outlineLevel="0" collapsed="false">
      <c r="A39" s="149" t="n">
        <v>2011150</v>
      </c>
      <c r="B39" s="77" t="s">
        <v>95</v>
      </c>
      <c r="C39" s="93" t="n">
        <v>4513</v>
      </c>
      <c r="D39" s="150"/>
    </row>
    <row r="40" s="152" customFormat="true" ht="15" hidden="false" customHeight="true" outlineLevel="0" collapsed="false">
      <c r="A40" s="149" t="n">
        <v>20113</v>
      </c>
      <c r="B40" s="83" t="s">
        <v>118</v>
      </c>
      <c r="C40" s="74" t="n">
        <v>554</v>
      </c>
      <c r="D40" s="150"/>
    </row>
    <row r="41" s="152" customFormat="true" ht="15" hidden="false" customHeight="true" outlineLevel="0" collapsed="false">
      <c r="A41" s="149" t="n">
        <v>2011301</v>
      </c>
      <c r="B41" s="77" t="s">
        <v>95</v>
      </c>
      <c r="C41" s="93" t="n">
        <v>385</v>
      </c>
      <c r="D41" s="150"/>
    </row>
    <row r="42" s="152" customFormat="true" ht="15" hidden="false" customHeight="true" outlineLevel="0" collapsed="false">
      <c r="A42" s="149" t="n">
        <v>2011350</v>
      </c>
      <c r="B42" s="77" t="s">
        <v>96</v>
      </c>
      <c r="C42" s="93" t="n">
        <v>31</v>
      </c>
      <c r="D42" s="150"/>
    </row>
    <row r="43" s="152" customFormat="true" ht="15" hidden="false" customHeight="true" outlineLevel="0" collapsed="false">
      <c r="A43" s="149" t="n">
        <v>20123</v>
      </c>
      <c r="B43" s="80" t="s">
        <v>101</v>
      </c>
      <c r="C43" s="93" t="n">
        <v>123</v>
      </c>
      <c r="D43" s="150"/>
    </row>
    <row r="44" s="152" customFormat="true" ht="15" hidden="false" customHeight="true" outlineLevel="0" collapsed="false">
      <c r="A44" s="149" t="n">
        <v>2012301</v>
      </c>
      <c r="B44" s="81" t="s">
        <v>119</v>
      </c>
      <c r="C44" s="93" t="n">
        <v>15</v>
      </c>
      <c r="D44" s="150"/>
    </row>
    <row r="45" s="152" customFormat="true" ht="15" hidden="false" customHeight="true" outlineLevel="0" collapsed="false">
      <c r="A45" s="149" t="n">
        <v>2012302</v>
      </c>
      <c r="B45" s="84" t="s">
        <v>120</v>
      </c>
      <c r="C45" s="74" t="n">
        <v>4859</v>
      </c>
      <c r="D45" s="150"/>
    </row>
    <row r="46" s="152" customFormat="true" ht="15" hidden="false" customHeight="true" outlineLevel="0" collapsed="false">
      <c r="A46" s="149" t="n">
        <v>2012350</v>
      </c>
      <c r="B46" s="77" t="s">
        <v>95</v>
      </c>
      <c r="C46" s="93" t="n">
        <v>2716</v>
      </c>
      <c r="D46" s="150"/>
    </row>
    <row r="47" s="152" customFormat="true" ht="15" hidden="false" customHeight="true" outlineLevel="0" collapsed="false">
      <c r="A47" s="149" t="n">
        <v>20125</v>
      </c>
      <c r="B47" s="77" t="s">
        <v>96</v>
      </c>
      <c r="C47" s="93" t="n">
        <v>2000</v>
      </c>
      <c r="D47" s="150"/>
    </row>
    <row r="48" s="152" customFormat="true" ht="15" hidden="false" customHeight="true" outlineLevel="0" collapsed="false">
      <c r="A48" s="149" t="n">
        <v>2012501</v>
      </c>
      <c r="B48" s="77" t="s">
        <v>101</v>
      </c>
      <c r="C48" s="93" t="n">
        <v>143</v>
      </c>
      <c r="D48" s="150"/>
    </row>
    <row r="49" s="152" customFormat="true" ht="15" hidden="false" customHeight="true" outlineLevel="0" collapsed="false">
      <c r="A49" s="149" t="n">
        <v>2012550</v>
      </c>
      <c r="B49" s="84" t="s">
        <v>121</v>
      </c>
      <c r="C49" s="74" t="n">
        <v>622</v>
      </c>
      <c r="D49" s="150"/>
    </row>
    <row r="50" s="152" customFormat="true" ht="15" hidden="false" customHeight="true" outlineLevel="0" collapsed="false">
      <c r="A50" s="149" t="n">
        <v>20126</v>
      </c>
      <c r="B50" s="77" t="s">
        <v>95</v>
      </c>
      <c r="C50" s="93" t="n">
        <v>289</v>
      </c>
      <c r="D50" s="150"/>
    </row>
    <row r="51" s="152" customFormat="true" ht="15" hidden="false" customHeight="true" outlineLevel="0" collapsed="false">
      <c r="A51" s="149" t="n">
        <v>2012601</v>
      </c>
      <c r="B51" s="77" t="s">
        <v>96</v>
      </c>
      <c r="C51" s="93" t="n">
        <v>26</v>
      </c>
      <c r="D51" s="150"/>
    </row>
    <row r="52" s="152" customFormat="true" ht="15" hidden="false" customHeight="true" outlineLevel="0" collapsed="false">
      <c r="A52" s="149" t="n">
        <v>2012604</v>
      </c>
      <c r="B52" s="77" t="s">
        <v>122</v>
      </c>
      <c r="C52" s="93" t="n">
        <v>80</v>
      </c>
      <c r="D52" s="150"/>
    </row>
    <row r="53" s="152" customFormat="true" ht="15" hidden="false" customHeight="true" outlineLevel="0" collapsed="false">
      <c r="A53" s="149" t="n">
        <v>20128</v>
      </c>
      <c r="B53" s="77" t="s">
        <v>101</v>
      </c>
      <c r="C53" s="93" t="n">
        <v>227</v>
      </c>
      <c r="D53" s="150"/>
    </row>
    <row r="54" s="152" customFormat="true" ht="15" hidden="false" customHeight="true" outlineLevel="0" collapsed="false">
      <c r="A54" s="149" t="n">
        <v>2012801</v>
      </c>
      <c r="B54" s="73" t="s">
        <v>123</v>
      </c>
      <c r="C54" s="74" t="n">
        <v>337</v>
      </c>
      <c r="D54" s="150"/>
    </row>
    <row r="55" s="152" customFormat="true" ht="15" hidden="false" customHeight="true" outlineLevel="0" collapsed="false">
      <c r="A55" s="149" t="n">
        <v>2012802</v>
      </c>
      <c r="B55" s="77" t="s">
        <v>95</v>
      </c>
      <c r="C55" s="93" t="n">
        <v>136</v>
      </c>
      <c r="D55" s="150"/>
    </row>
    <row r="56" s="152" customFormat="true" ht="15" hidden="false" customHeight="true" outlineLevel="0" collapsed="false">
      <c r="A56" s="149" t="n">
        <v>20129</v>
      </c>
      <c r="B56" s="77" t="s">
        <v>96</v>
      </c>
      <c r="C56" s="93" t="n">
        <v>1</v>
      </c>
      <c r="D56" s="150"/>
    </row>
    <row r="57" s="152" customFormat="true" ht="15" hidden="false" customHeight="true" outlineLevel="0" collapsed="false">
      <c r="A57" s="149" t="n">
        <v>2012901</v>
      </c>
      <c r="B57" s="80" t="s">
        <v>124</v>
      </c>
      <c r="C57" s="93" t="n">
        <v>1</v>
      </c>
      <c r="D57" s="150"/>
    </row>
    <row r="58" s="152" customFormat="true" ht="15" hidden="false" customHeight="true" outlineLevel="0" collapsed="false">
      <c r="A58" s="149" t="n">
        <v>2012902</v>
      </c>
      <c r="B58" s="80" t="s">
        <v>101</v>
      </c>
      <c r="C58" s="93" t="n">
        <v>47</v>
      </c>
      <c r="D58" s="150"/>
    </row>
    <row r="59" s="152" customFormat="true" ht="15" hidden="false" customHeight="true" outlineLevel="0" collapsed="false">
      <c r="A59" s="149" t="n">
        <v>2012950</v>
      </c>
      <c r="B59" s="81" t="s">
        <v>125</v>
      </c>
      <c r="C59" s="93" t="n">
        <v>152</v>
      </c>
      <c r="D59" s="150"/>
    </row>
    <row r="60" s="152" customFormat="true" ht="15" hidden="false" customHeight="true" outlineLevel="0" collapsed="false">
      <c r="A60" s="149" t="n">
        <v>20131</v>
      </c>
      <c r="B60" s="73" t="s">
        <v>126</v>
      </c>
      <c r="C60" s="74" t="n">
        <v>75</v>
      </c>
      <c r="D60" s="150"/>
    </row>
    <row r="61" s="152" customFormat="true" ht="15" hidden="false" customHeight="true" outlineLevel="0" collapsed="false">
      <c r="A61" s="149" t="n">
        <v>2013101</v>
      </c>
      <c r="B61" s="77" t="s">
        <v>95</v>
      </c>
      <c r="C61" s="93" t="n">
        <v>75</v>
      </c>
      <c r="D61" s="150"/>
    </row>
    <row r="62" s="152" customFormat="true" ht="15" hidden="false" customHeight="true" outlineLevel="0" collapsed="false">
      <c r="A62" s="149" t="n">
        <v>2013150</v>
      </c>
      <c r="B62" s="83" t="s">
        <v>127</v>
      </c>
      <c r="C62" s="74" t="n">
        <v>186</v>
      </c>
      <c r="D62" s="150"/>
    </row>
    <row r="63" s="152" customFormat="true" ht="15" hidden="false" customHeight="true" outlineLevel="0" collapsed="false">
      <c r="A63" s="149" t="n">
        <v>20132</v>
      </c>
      <c r="B63" s="80" t="s">
        <v>95</v>
      </c>
      <c r="C63" s="93" t="n">
        <v>181</v>
      </c>
      <c r="D63" s="150"/>
    </row>
    <row r="64" s="152" customFormat="true" ht="15" hidden="false" customHeight="true" outlineLevel="0" collapsed="false">
      <c r="A64" s="149" t="n">
        <v>2013201</v>
      </c>
      <c r="B64" s="80" t="s">
        <v>96</v>
      </c>
      <c r="C64" s="93" t="n">
        <v>5</v>
      </c>
      <c r="D64" s="150"/>
    </row>
    <row r="65" s="152" customFormat="true" ht="15" hidden="false" customHeight="true" outlineLevel="0" collapsed="false">
      <c r="A65" s="149" t="n">
        <v>2013202</v>
      </c>
      <c r="B65" s="83" t="s">
        <v>128</v>
      </c>
      <c r="C65" s="74" t="n">
        <v>221</v>
      </c>
      <c r="D65" s="150"/>
    </row>
    <row r="66" s="152" customFormat="true" ht="15" hidden="false" customHeight="true" outlineLevel="0" collapsed="false">
      <c r="A66" s="149" t="n">
        <v>2013250</v>
      </c>
      <c r="B66" s="80" t="s">
        <v>95</v>
      </c>
      <c r="C66" s="93" t="n">
        <v>209</v>
      </c>
      <c r="D66" s="150"/>
    </row>
    <row r="67" s="152" customFormat="true" ht="15" hidden="false" customHeight="true" outlineLevel="0" collapsed="false">
      <c r="A67" s="149" t="n">
        <v>20133</v>
      </c>
      <c r="B67" s="80" t="s">
        <v>96</v>
      </c>
      <c r="C67" s="93" t="n">
        <v>12</v>
      </c>
      <c r="D67" s="150"/>
    </row>
    <row r="68" s="152" customFormat="true" ht="15" hidden="false" customHeight="true" outlineLevel="0" collapsed="false">
      <c r="A68" s="149" t="n">
        <v>2013301</v>
      </c>
      <c r="B68" s="83" t="s">
        <v>129</v>
      </c>
      <c r="C68" s="74" t="n">
        <v>929</v>
      </c>
      <c r="D68" s="150"/>
    </row>
    <row r="69" s="152" customFormat="true" ht="15" hidden="false" customHeight="true" outlineLevel="0" collapsed="false">
      <c r="A69" s="149" t="n">
        <v>2013350</v>
      </c>
      <c r="B69" s="80" t="s">
        <v>95</v>
      </c>
      <c r="C69" s="93" t="n">
        <v>544</v>
      </c>
      <c r="D69" s="150"/>
    </row>
    <row r="70" s="152" customFormat="true" ht="15" hidden="false" customHeight="true" outlineLevel="0" collapsed="false">
      <c r="A70" s="149" t="n">
        <v>20134</v>
      </c>
      <c r="B70" s="80" t="s">
        <v>96</v>
      </c>
      <c r="C70" s="93" t="n">
        <v>2</v>
      </c>
      <c r="D70" s="150"/>
    </row>
    <row r="71" s="152" customFormat="true" ht="15" hidden="false" customHeight="true" outlineLevel="0" collapsed="false">
      <c r="A71" s="149" t="n">
        <v>2013401</v>
      </c>
      <c r="B71" s="80" t="s">
        <v>101</v>
      </c>
      <c r="C71" s="93" t="n">
        <v>311</v>
      </c>
      <c r="D71" s="150"/>
    </row>
    <row r="72" s="152" customFormat="true" ht="15" hidden="false" customHeight="true" outlineLevel="0" collapsed="false">
      <c r="A72" s="149" t="n">
        <v>2013402</v>
      </c>
      <c r="B72" s="80" t="s">
        <v>130</v>
      </c>
      <c r="C72" s="93" t="n">
        <v>72</v>
      </c>
      <c r="D72" s="150"/>
    </row>
    <row r="73" s="152" customFormat="true" ht="15" hidden="false" customHeight="true" outlineLevel="0" collapsed="false">
      <c r="A73" s="149" t="n">
        <v>2013404</v>
      </c>
      <c r="B73" s="83" t="s">
        <v>131</v>
      </c>
      <c r="C73" s="74" t="n">
        <v>3138</v>
      </c>
      <c r="D73" s="150"/>
    </row>
    <row r="74" s="152" customFormat="true" ht="15" hidden="false" customHeight="true" outlineLevel="0" collapsed="false">
      <c r="A74" s="149" t="n">
        <v>2013405</v>
      </c>
      <c r="B74" s="80" t="s">
        <v>95</v>
      </c>
      <c r="C74" s="93" t="n">
        <v>472</v>
      </c>
      <c r="D74" s="150"/>
    </row>
    <row r="75" s="152" customFormat="true" ht="15" hidden="false" customHeight="true" outlineLevel="0" collapsed="false">
      <c r="A75" s="149" t="n">
        <v>20136</v>
      </c>
      <c r="B75" s="77" t="s">
        <v>96</v>
      </c>
      <c r="C75" s="93" t="n">
        <v>36</v>
      </c>
      <c r="D75" s="150"/>
    </row>
    <row r="76" s="152" customFormat="true" ht="15" hidden="false" customHeight="true" outlineLevel="0" collapsed="false">
      <c r="A76" s="149" t="n">
        <v>2013601</v>
      </c>
      <c r="B76" s="80" t="s">
        <v>101</v>
      </c>
      <c r="C76" s="93" t="n">
        <v>271</v>
      </c>
      <c r="D76" s="150"/>
    </row>
    <row r="77" s="152" customFormat="true" ht="15" hidden="false" customHeight="true" outlineLevel="0" collapsed="false">
      <c r="A77" s="149" t="n">
        <v>2013602</v>
      </c>
      <c r="B77" s="80" t="s">
        <v>132</v>
      </c>
      <c r="C77" s="93" t="n">
        <v>2359</v>
      </c>
      <c r="D77" s="150"/>
    </row>
    <row r="78" s="152" customFormat="true" ht="15" hidden="false" customHeight="true" outlineLevel="0" collapsed="false">
      <c r="A78" s="149" t="n">
        <v>2013650</v>
      </c>
      <c r="B78" s="83" t="s">
        <v>133</v>
      </c>
      <c r="C78" s="74" t="n">
        <v>1403</v>
      </c>
      <c r="D78" s="150"/>
    </row>
    <row r="79" s="152" customFormat="true" ht="15" hidden="false" customHeight="true" outlineLevel="0" collapsed="false">
      <c r="A79" s="149" t="n">
        <v>20138</v>
      </c>
      <c r="B79" s="77" t="s">
        <v>95</v>
      </c>
      <c r="C79" s="93" t="n">
        <v>884</v>
      </c>
      <c r="D79" s="150"/>
    </row>
    <row r="80" s="152" customFormat="true" ht="15" hidden="false" customHeight="true" outlineLevel="0" collapsed="false">
      <c r="A80" s="149" t="n">
        <v>2013801</v>
      </c>
      <c r="B80" s="77" t="s">
        <v>96</v>
      </c>
      <c r="C80" s="93" t="n">
        <v>340</v>
      </c>
      <c r="D80" s="150"/>
    </row>
    <row r="81" s="152" customFormat="true" ht="15" hidden="false" customHeight="true" outlineLevel="0" collapsed="false">
      <c r="A81" s="149" t="n">
        <v>2013802</v>
      </c>
      <c r="B81" s="77" t="s">
        <v>101</v>
      </c>
      <c r="C81" s="93" t="n">
        <v>164</v>
      </c>
      <c r="D81" s="150"/>
    </row>
    <row r="82" s="152" customFormat="true" ht="15" hidden="false" customHeight="true" outlineLevel="0" collapsed="false">
      <c r="A82" s="149" t="n">
        <v>2013850</v>
      </c>
      <c r="B82" s="80" t="s">
        <v>134</v>
      </c>
      <c r="C82" s="93" t="n">
        <v>15</v>
      </c>
      <c r="D82" s="150"/>
    </row>
    <row r="83" s="152" customFormat="true" ht="15" hidden="false" customHeight="true" outlineLevel="0" collapsed="false">
      <c r="A83" s="149" t="n">
        <v>2013899</v>
      </c>
      <c r="B83" s="83" t="s">
        <v>135</v>
      </c>
      <c r="C83" s="74" t="n">
        <v>346</v>
      </c>
      <c r="D83" s="150"/>
    </row>
    <row r="84" s="152" customFormat="true" ht="15" hidden="false" customHeight="true" outlineLevel="0" collapsed="false">
      <c r="A84" s="149" t="n">
        <v>203</v>
      </c>
      <c r="B84" s="81" t="s">
        <v>95</v>
      </c>
      <c r="C84" s="93" t="n">
        <v>184</v>
      </c>
      <c r="D84" s="150"/>
    </row>
    <row r="85" s="152" customFormat="true" ht="15" hidden="false" customHeight="true" outlineLevel="0" collapsed="false">
      <c r="A85" s="149" t="n">
        <v>20306</v>
      </c>
      <c r="B85" s="77" t="s">
        <v>101</v>
      </c>
      <c r="C85" s="93" t="n">
        <v>162</v>
      </c>
      <c r="D85" s="150"/>
    </row>
    <row r="86" s="152" customFormat="true" ht="15" hidden="false" customHeight="true" outlineLevel="0" collapsed="false">
      <c r="A86" s="149" t="n">
        <v>2030603</v>
      </c>
      <c r="B86" s="83" t="s">
        <v>136</v>
      </c>
      <c r="C86" s="74" t="n">
        <v>279</v>
      </c>
      <c r="D86" s="150"/>
    </row>
    <row r="87" s="152" customFormat="true" ht="15" hidden="false" customHeight="true" outlineLevel="0" collapsed="false">
      <c r="A87" s="149" t="n">
        <v>204</v>
      </c>
      <c r="B87" s="80" t="s">
        <v>95</v>
      </c>
      <c r="C87" s="93" t="n">
        <v>235</v>
      </c>
      <c r="D87" s="150"/>
    </row>
    <row r="88" s="152" customFormat="true" ht="15" hidden="false" customHeight="true" outlineLevel="0" collapsed="false">
      <c r="A88" s="149" t="n">
        <v>20402</v>
      </c>
      <c r="B88" s="77" t="s">
        <v>96</v>
      </c>
      <c r="C88" s="93" t="n">
        <v>3</v>
      </c>
      <c r="D88" s="150"/>
    </row>
    <row r="89" s="152" customFormat="true" ht="15" hidden="false" customHeight="true" outlineLevel="0" collapsed="false">
      <c r="A89" s="149" t="n">
        <v>2040201</v>
      </c>
      <c r="B89" s="77" t="s">
        <v>137</v>
      </c>
      <c r="C89" s="93" t="n">
        <v>5</v>
      </c>
      <c r="D89" s="150"/>
    </row>
    <row r="90" s="152" customFormat="true" ht="15" hidden="false" customHeight="true" outlineLevel="0" collapsed="false">
      <c r="A90" s="149" t="n">
        <v>2040202</v>
      </c>
      <c r="B90" s="77" t="s">
        <v>138</v>
      </c>
      <c r="C90" s="93" t="n">
        <v>16</v>
      </c>
      <c r="D90" s="150"/>
    </row>
    <row r="91" s="152" customFormat="true" ht="15" hidden="false" customHeight="true" outlineLevel="0" collapsed="false">
      <c r="A91" s="149" t="n">
        <v>2040250</v>
      </c>
      <c r="B91" s="77" t="s">
        <v>101</v>
      </c>
      <c r="C91" s="93" t="n">
        <v>20</v>
      </c>
      <c r="D91" s="150"/>
    </row>
    <row r="92" s="152" customFormat="true" ht="15" hidden="false" customHeight="true" outlineLevel="0" collapsed="false">
      <c r="A92" s="149" t="n">
        <v>2040299</v>
      </c>
      <c r="B92" s="83" t="s">
        <v>139</v>
      </c>
      <c r="C92" s="74" t="n">
        <v>1111</v>
      </c>
      <c r="D92" s="150"/>
    </row>
    <row r="93" s="152" customFormat="true" ht="15" hidden="false" customHeight="true" outlineLevel="0" collapsed="false">
      <c r="A93" s="149" t="n">
        <v>20406</v>
      </c>
      <c r="B93" s="80" t="s">
        <v>95</v>
      </c>
      <c r="C93" s="93" t="n">
        <v>533</v>
      </c>
      <c r="D93" s="150"/>
    </row>
    <row r="94" s="151" customFormat="true" ht="15" hidden="false" customHeight="true" outlineLevel="0" collapsed="false">
      <c r="A94" s="149" t="n">
        <v>2040601</v>
      </c>
      <c r="B94" s="80" t="s">
        <v>96</v>
      </c>
      <c r="C94" s="93" t="n">
        <v>72</v>
      </c>
      <c r="D94" s="150"/>
    </row>
    <row r="95" s="152" customFormat="true" ht="15" hidden="false" customHeight="true" outlineLevel="0" collapsed="false">
      <c r="A95" s="149" t="n">
        <v>2040607</v>
      </c>
      <c r="B95" s="77" t="s">
        <v>101</v>
      </c>
      <c r="C95" s="93" t="n">
        <v>443</v>
      </c>
      <c r="D95" s="150"/>
    </row>
    <row r="96" s="152" customFormat="true" ht="15" hidden="false" customHeight="true" outlineLevel="0" collapsed="false">
      <c r="A96" s="149" t="n">
        <v>2040650</v>
      </c>
      <c r="B96" s="77" t="s">
        <v>139</v>
      </c>
      <c r="C96" s="93" t="n">
        <v>63</v>
      </c>
      <c r="D96" s="150"/>
    </row>
    <row r="97" s="152" customFormat="true" ht="15" hidden="false" customHeight="true" outlineLevel="0" collapsed="false">
      <c r="A97" s="149" t="n">
        <v>20408</v>
      </c>
      <c r="B97" s="73" t="s">
        <v>140</v>
      </c>
      <c r="C97" s="74" t="n">
        <v>12882</v>
      </c>
      <c r="D97" s="150"/>
    </row>
    <row r="98" s="151" customFormat="true" ht="15" hidden="false" customHeight="true" outlineLevel="0" collapsed="false">
      <c r="A98" s="149" t="n">
        <v>2040801</v>
      </c>
      <c r="B98" s="77" t="s">
        <v>95</v>
      </c>
      <c r="C98" s="93" t="n">
        <v>6252</v>
      </c>
      <c r="D98" s="150"/>
    </row>
    <row r="99" customFormat="false" ht="15" hidden="false" customHeight="true" outlineLevel="0" collapsed="false">
      <c r="A99" s="149" t="n">
        <v>2040806</v>
      </c>
      <c r="B99" s="77" t="s">
        <v>96</v>
      </c>
      <c r="C99" s="93" t="n">
        <v>2504</v>
      </c>
      <c r="D99" s="150"/>
    </row>
    <row r="100" customFormat="false" ht="15" hidden="false" customHeight="true" outlineLevel="0" collapsed="false">
      <c r="A100" s="149" t="n">
        <v>20409</v>
      </c>
      <c r="B100" s="77" t="s">
        <v>101</v>
      </c>
      <c r="C100" s="93" t="n">
        <v>3089</v>
      </c>
      <c r="D100" s="150"/>
    </row>
    <row r="101" customFormat="false" ht="15" hidden="false" customHeight="true" outlineLevel="0" collapsed="false">
      <c r="A101" s="149" t="n">
        <v>2040901</v>
      </c>
      <c r="B101" s="77" t="s">
        <v>141</v>
      </c>
      <c r="C101" s="93" t="n">
        <v>1037</v>
      </c>
      <c r="D101" s="150"/>
    </row>
    <row r="102" customFormat="false" ht="15" hidden="false" customHeight="true" outlineLevel="0" collapsed="false">
      <c r="A102" s="149" t="n">
        <v>2040950</v>
      </c>
      <c r="B102" s="68" t="s">
        <v>142</v>
      </c>
      <c r="C102" s="69" t="n">
        <v>4835</v>
      </c>
      <c r="D102" s="150"/>
    </row>
    <row r="103" customFormat="false" ht="15" hidden="false" customHeight="true" outlineLevel="0" collapsed="false">
      <c r="A103" s="149" t="n">
        <v>205</v>
      </c>
      <c r="B103" s="83" t="s">
        <v>143</v>
      </c>
      <c r="C103" s="74" t="n">
        <v>835</v>
      </c>
      <c r="D103" s="150"/>
    </row>
    <row r="104" customFormat="false" ht="15" hidden="false" customHeight="true" outlineLevel="0" collapsed="false">
      <c r="A104" s="149" t="n">
        <v>20501</v>
      </c>
      <c r="B104" s="77" t="s">
        <v>145</v>
      </c>
      <c r="C104" s="93" t="n">
        <v>634</v>
      </c>
      <c r="D104" s="150"/>
    </row>
    <row r="105" customFormat="false" ht="15" hidden="false" customHeight="true" outlineLevel="0" collapsed="false">
      <c r="A105" s="149" t="n">
        <v>2050101</v>
      </c>
      <c r="B105" s="80" t="s">
        <v>146</v>
      </c>
      <c r="C105" s="93" t="n">
        <v>40</v>
      </c>
      <c r="D105" s="150"/>
    </row>
    <row r="106" customFormat="false" ht="15" hidden="false" customHeight="true" outlineLevel="0" collapsed="false">
      <c r="A106" s="149" t="n">
        <v>2050102</v>
      </c>
      <c r="B106" s="80" t="s">
        <v>147</v>
      </c>
      <c r="C106" s="93" t="n">
        <v>161</v>
      </c>
      <c r="D106" s="150"/>
    </row>
    <row r="107" customFormat="false" ht="15" hidden="false" customHeight="true" outlineLevel="0" collapsed="false">
      <c r="A107" s="149" t="n">
        <v>2050199</v>
      </c>
      <c r="B107" s="83" t="s">
        <v>148</v>
      </c>
      <c r="C107" s="88" t="n">
        <v>4000</v>
      </c>
      <c r="D107" s="150"/>
    </row>
    <row r="108" customFormat="false" ht="15" hidden="false" customHeight="true" outlineLevel="0" collapsed="false">
      <c r="A108" s="149" t="n">
        <v>20502</v>
      </c>
      <c r="B108" s="68" t="s">
        <v>149</v>
      </c>
      <c r="C108" s="69" t="n">
        <v>37394</v>
      </c>
      <c r="D108" s="150"/>
    </row>
    <row r="109" customFormat="false" ht="15" hidden="false" customHeight="true" outlineLevel="0" collapsed="false">
      <c r="A109" s="149" t="n">
        <v>2050201</v>
      </c>
      <c r="B109" s="83" t="s">
        <v>151</v>
      </c>
      <c r="C109" s="74" t="n">
        <v>34795</v>
      </c>
      <c r="D109" s="150"/>
    </row>
    <row r="110" customFormat="false" ht="15" hidden="false" customHeight="true" outlineLevel="0" collapsed="false">
      <c r="A110" s="149" t="n">
        <v>2050202</v>
      </c>
      <c r="B110" s="80" t="s">
        <v>95</v>
      </c>
      <c r="C110" s="93" t="n">
        <v>28212</v>
      </c>
      <c r="D110" s="150"/>
    </row>
    <row r="111" customFormat="false" ht="15" hidden="false" customHeight="true" outlineLevel="0" collapsed="false">
      <c r="A111" s="149" t="n">
        <v>2050203</v>
      </c>
      <c r="B111" s="80" t="s">
        <v>96</v>
      </c>
      <c r="C111" s="93" t="n">
        <v>6458</v>
      </c>
      <c r="D111" s="150"/>
    </row>
    <row r="112" customFormat="false" ht="15" hidden="false" customHeight="true" outlineLevel="0" collapsed="false">
      <c r="A112" s="149" t="n">
        <v>2050204</v>
      </c>
      <c r="B112" s="80" t="s">
        <v>152</v>
      </c>
      <c r="C112" s="93" t="n">
        <v>123</v>
      </c>
      <c r="D112" s="150"/>
    </row>
    <row r="113" customFormat="false" ht="15" hidden="false" customHeight="true" outlineLevel="0" collapsed="false">
      <c r="A113" s="149" t="n">
        <v>2050207</v>
      </c>
      <c r="B113" s="80" t="s">
        <v>101</v>
      </c>
      <c r="C113" s="93" t="n">
        <v>2</v>
      </c>
      <c r="D113" s="150"/>
    </row>
    <row r="114" customFormat="false" ht="15" hidden="false" customHeight="true" outlineLevel="0" collapsed="false">
      <c r="A114" s="149" t="n">
        <v>2050299</v>
      </c>
      <c r="B114" s="73" t="s">
        <v>154</v>
      </c>
      <c r="C114" s="74" t="n">
        <v>8</v>
      </c>
      <c r="D114" s="150"/>
    </row>
    <row r="115" customFormat="false" ht="15" hidden="false" customHeight="true" outlineLevel="0" collapsed="false">
      <c r="A115" s="149" t="n">
        <v>20503</v>
      </c>
      <c r="B115" s="80" t="s">
        <v>587</v>
      </c>
      <c r="C115" s="93" t="n">
        <v>8</v>
      </c>
      <c r="D115" s="150"/>
    </row>
    <row r="116" customFormat="false" ht="15" hidden="false" customHeight="true" outlineLevel="0" collapsed="false">
      <c r="A116" s="149" t="n">
        <v>2050302</v>
      </c>
      <c r="B116" s="73" t="s">
        <v>155</v>
      </c>
      <c r="C116" s="74" t="n">
        <v>1075</v>
      </c>
      <c r="D116" s="150"/>
    </row>
    <row r="117" customFormat="false" ht="15" hidden="false" customHeight="true" outlineLevel="0" collapsed="false">
      <c r="A117" s="149" t="n">
        <v>2050305</v>
      </c>
      <c r="B117" s="80" t="s">
        <v>95</v>
      </c>
      <c r="C117" s="93" t="n">
        <v>764</v>
      </c>
      <c r="D117" s="150"/>
    </row>
    <row r="118" customFormat="false" ht="15" hidden="false" customHeight="true" outlineLevel="0" collapsed="false">
      <c r="A118" s="149" t="n">
        <v>20504</v>
      </c>
      <c r="B118" s="80" t="s">
        <v>96</v>
      </c>
      <c r="C118" s="93" t="n">
        <v>1</v>
      </c>
      <c r="D118" s="150"/>
    </row>
    <row r="119" customFormat="false" ht="15" hidden="false" customHeight="true" outlineLevel="0" collapsed="false">
      <c r="A119" s="149" t="n">
        <v>2050404</v>
      </c>
      <c r="B119" s="77" t="s">
        <v>156</v>
      </c>
      <c r="C119" s="93" t="n">
        <v>20</v>
      </c>
      <c r="D119" s="150"/>
    </row>
    <row r="120" customFormat="false" ht="15" hidden="false" customHeight="true" outlineLevel="0" collapsed="false">
      <c r="A120" s="149" t="n">
        <v>20505</v>
      </c>
      <c r="B120" s="80" t="s">
        <v>101</v>
      </c>
      <c r="C120" s="93" t="n">
        <v>216</v>
      </c>
      <c r="D120" s="150"/>
    </row>
    <row r="121" customFormat="false" ht="15" hidden="false" customHeight="true" outlineLevel="0" collapsed="false">
      <c r="A121" s="149" t="n">
        <v>2050501</v>
      </c>
      <c r="B121" s="77" t="s">
        <v>157</v>
      </c>
      <c r="C121" s="93" t="n">
        <v>74</v>
      </c>
      <c r="D121" s="150"/>
    </row>
    <row r="122" customFormat="false" ht="15" hidden="false" customHeight="true" outlineLevel="0" collapsed="false">
      <c r="A122" s="149" t="n">
        <v>20507</v>
      </c>
      <c r="B122" s="83" t="s">
        <v>158</v>
      </c>
      <c r="C122" s="74" t="n">
        <v>1254</v>
      </c>
      <c r="D122" s="150"/>
    </row>
    <row r="123" customFormat="false" ht="15" hidden="false" customHeight="true" outlineLevel="0" collapsed="false">
      <c r="A123" s="149" t="n">
        <v>2050701</v>
      </c>
      <c r="B123" s="80" t="s">
        <v>95</v>
      </c>
      <c r="C123" s="93" t="n">
        <v>1127</v>
      </c>
      <c r="D123" s="150"/>
    </row>
    <row r="124" customFormat="false" ht="15" hidden="false" customHeight="true" outlineLevel="0" collapsed="false">
      <c r="A124" s="149" t="n">
        <v>20508</v>
      </c>
      <c r="B124" s="77" t="s">
        <v>159</v>
      </c>
      <c r="C124" s="93" t="n">
        <v>11</v>
      </c>
      <c r="D124" s="150"/>
    </row>
    <row r="125" customFormat="false" ht="15" hidden="false" customHeight="true" outlineLevel="0" collapsed="false">
      <c r="A125" s="149" t="n">
        <v>2050801</v>
      </c>
      <c r="B125" s="77" t="s">
        <v>160</v>
      </c>
      <c r="C125" s="93" t="n">
        <v>7</v>
      </c>
      <c r="D125" s="150"/>
    </row>
    <row r="126" customFormat="false" ht="15" hidden="false" customHeight="true" outlineLevel="0" collapsed="false">
      <c r="A126" s="149" t="n">
        <v>2050802</v>
      </c>
      <c r="B126" s="80" t="s">
        <v>161</v>
      </c>
      <c r="C126" s="93" t="n">
        <v>104</v>
      </c>
      <c r="D126" s="150"/>
    </row>
    <row r="127" customFormat="false" ht="15" hidden="false" customHeight="true" outlineLevel="0" collapsed="false">
      <c r="A127" s="149" t="n">
        <v>20509</v>
      </c>
      <c r="B127" s="80" t="s">
        <v>162</v>
      </c>
      <c r="C127" s="93" t="n">
        <v>5</v>
      </c>
      <c r="D127" s="150"/>
    </row>
    <row r="128" customFormat="false" ht="15" hidden="false" customHeight="true" outlineLevel="0" collapsed="false">
      <c r="A128" s="149" t="n">
        <v>2050903</v>
      </c>
      <c r="B128" s="84" t="s">
        <v>163</v>
      </c>
      <c r="C128" s="74" t="n">
        <v>262</v>
      </c>
      <c r="D128" s="150"/>
    </row>
    <row r="129" customFormat="false" ht="15" hidden="false" customHeight="true" outlineLevel="0" collapsed="false">
      <c r="A129" s="149" t="n">
        <v>2050904</v>
      </c>
      <c r="B129" s="77" t="s">
        <v>95</v>
      </c>
      <c r="C129" s="93" t="n">
        <v>121</v>
      </c>
      <c r="D129" s="150"/>
    </row>
    <row r="130" customFormat="false" ht="15" hidden="false" customHeight="true" outlineLevel="0" collapsed="false">
      <c r="A130" s="149" t="n">
        <v>2050999</v>
      </c>
      <c r="B130" s="77" t="s">
        <v>96</v>
      </c>
      <c r="C130" s="93" t="n">
        <v>2</v>
      </c>
      <c r="D130" s="150"/>
    </row>
    <row r="131" customFormat="false" ht="15" hidden="false" customHeight="true" outlineLevel="0" collapsed="false">
      <c r="A131" s="149" t="n">
        <v>206</v>
      </c>
      <c r="B131" s="80" t="s">
        <v>164</v>
      </c>
      <c r="C131" s="93" t="n">
        <v>8</v>
      </c>
      <c r="D131" s="150"/>
    </row>
    <row r="132" customFormat="false" ht="15" hidden="false" customHeight="true" outlineLevel="0" collapsed="false">
      <c r="A132" s="149" t="n">
        <v>20601</v>
      </c>
      <c r="B132" s="80" t="s">
        <v>101</v>
      </c>
      <c r="C132" s="93" t="n">
        <v>130</v>
      </c>
      <c r="D132" s="150"/>
    </row>
    <row r="133" customFormat="false" ht="15" hidden="false" customHeight="true" outlineLevel="0" collapsed="false">
      <c r="A133" s="149" t="n">
        <v>2060101</v>
      </c>
      <c r="B133" s="77" t="s">
        <v>165</v>
      </c>
      <c r="C133" s="93" t="n">
        <v>1</v>
      </c>
      <c r="D133" s="150"/>
    </row>
    <row r="134" customFormat="false" ht="15" hidden="false" customHeight="true" outlineLevel="0" collapsed="false">
      <c r="A134" s="149" t="n">
        <v>2060102</v>
      </c>
      <c r="B134" s="68" t="s">
        <v>166</v>
      </c>
      <c r="C134" s="69" t="n">
        <v>40665</v>
      </c>
      <c r="D134" s="150"/>
    </row>
    <row r="135" customFormat="false" ht="15" hidden="false" customHeight="true" outlineLevel="0" collapsed="false">
      <c r="A135" s="149" t="n">
        <v>20602</v>
      </c>
      <c r="B135" s="83" t="s">
        <v>167</v>
      </c>
      <c r="C135" s="74" t="n">
        <v>968</v>
      </c>
      <c r="D135" s="150"/>
    </row>
    <row r="136" customFormat="false" ht="15" hidden="false" customHeight="true" outlineLevel="0" collapsed="false">
      <c r="A136" s="149" t="n">
        <v>2060201</v>
      </c>
      <c r="B136" s="77" t="s">
        <v>95</v>
      </c>
      <c r="C136" s="93" t="n">
        <v>196</v>
      </c>
      <c r="D136" s="150"/>
    </row>
    <row r="137" customFormat="false" ht="15" hidden="false" customHeight="true" outlineLevel="0" collapsed="false">
      <c r="A137" s="149" t="n">
        <v>20605</v>
      </c>
      <c r="B137" s="77" t="s">
        <v>96</v>
      </c>
      <c r="C137" s="93" t="n">
        <v>178</v>
      </c>
      <c r="D137" s="150"/>
    </row>
    <row r="138" customFormat="false" ht="15" hidden="false" customHeight="true" outlineLevel="0" collapsed="false">
      <c r="A138" s="149" t="n">
        <v>2060501</v>
      </c>
      <c r="B138" s="80" t="s">
        <v>168</v>
      </c>
      <c r="C138" s="93" t="n">
        <v>594</v>
      </c>
      <c r="D138" s="150"/>
    </row>
    <row r="139" customFormat="false" ht="15" hidden="false" customHeight="true" outlineLevel="0" collapsed="false">
      <c r="A139" s="149" t="n">
        <v>2060599</v>
      </c>
      <c r="B139" s="73" t="s">
        <v>169</v>
      </c>
      <c r="C139" s="74" t="n">
        <v>22248</v>
      </c>
      <c r="D139" s="150"/>
    </row>
    <row r="140" customFormat="false" ht="15" hidden="false" customHeight="true" outlineLevel="0" collapsed="false">
      <c r="A140" s="149" t="n">
        <v>20607</v>
      </c>
      <c r="B140" s="77" t="s">
        <v>170</v>
      </c>
      <c r="C140" s="93" t="n">
        <v>2751</v>
      </c>
      <c r="D140" s="150"/>
    </row>
    <row r="141" customFormat="false" ht="15" hidden="false" customHeight="true" outlineLevel="0" collapsed="false">
      <c r="A141" s="149" t="n">
        <v>2060701</v>
      </c>
      <c r="B141" s="77" t="s">
        <v>171</v>
      </c>
      <c r="C141" s="93" t="n">
        <v>1810</v>
      </c>
      <c r="D141" s="150"/>
    </row>
    <row r="142" customFormat="false" ht="15" hidden="false" customHeight="true" outlineLevel="0" collapsed="false">
      <c r="A142" s="149" t="n">
        <v>207</v>
      </c>
      <c r="B142" s="80" t="s">
        <v>172</v>
      </c>
      <c r="C142" s="93" t="n">
        <v>8745</v>
      </c>
      <c r="D142" s="150"/>
    </row>
    <row r="143" customFormat="false" ht="15" hidden="false" customHeight="true" outlineLevel="0" collapsed="false">
      <c r="A143" s="149" t="n">
        <v>20701</v>
      </c>
      <c r="B143" s="80" t="s">
        <v>173</v>
      </c>
      <c r="C143" s="93" t="n">
        <v>4165</v>
      </c>
      <c r="D143" s="150"/>
    </row>
    <row r="144" customFormat="false" ht="15" hidden="false" customHeight="true" outlineLevel="0" collapsed="false">
      <c r="A144" s="149" t="n">
        <v>2070101</v>
      </c>
      <c r="B144" s="77" t="s">
        <v>174</v>
      </c>
      <c r="C144" s="93" t="n">
        <v>4777</v>
      </c>
      <c r="D144" s="150"/>
    </row>
    <row r="145" customFormat="false" ht="15" hidden="false" customHeight="true" outlineLevel="0" collapsed="false">
      <c r="A145" s="149" t="n">
        <v>2070104</v>
      </c>
      <c r="B145" s="73" t="s">
        <v>175</v>
      </c>
      <c r="C145" s="74" t="n">
        <v>14290</v>
      </c>
      <c r="D145" s="150"/>
    </row>
    <row r="146" customFormat="false" ht="15" hidden="false" customHeight="true" outlineLevel="0" collapsed="false">
      <c r="A146" s="149" t="n">
        <v>2070106</v>
      </c>
      <c r="B146" s="77" t="s">
        <v>176</v>
      </c>
      <c r="C146" s="93" t="n">
        <v>6375</v>
      </c>
      <c r="D146" s="150"/>
    </row>
    <row r="147" customFormat="false" ht="15" hidden="false" customHeight="true" outlineLevel="0" collapsed="false">
      <c r="A147" s="149" t="n">
        <v>2070107</v>
      </c>
      <c r="B147" s="77" t="s">
        <v>177</v>
      </c>
      <c r="C147" s="93" t="n">
        <v>5</v>
      </c>
      <c r="D147" s="150"/>
    </row>
    <row r="148" customFormat="false" ht="15" hidden="false" customHeight="true" outlineLevel="0" collapsed="false">
      <c r="A148" s="149" t="n">
        <v>2070109</v>
      </c>
      <c r="B148" s="80" t="s">
        <v>178</v>
      </c>
      <c r="C148" s="93" t="n">
        <v>7910</v>
      </c>
      <c r="D148" s="150"/>
    </row>
    <row r="149" customFormat="false" ht="15" hidden="false" customHeight="true" outlineLevel="0" collapsed="false">
      <c r="A149" s="149" t="n">
        <v>2070111</v>
      </c>
      <c r="B149" s="83" t="s">
        <v>179</v>
      </c>
      <c r="C149" s="74" t="n">
        <v>369</v>
      </c>
      <c r="D149" s="150"/>
    </row>
    <row r="150" customFormat="false" ht="15" hidden="false" customHeight="true" outlineLevel="0" collapsed="false">
      <c r="A150" s="149" t="n">
        <v>2070114</v>
      </c>
      <c r="B150" s="77" t="s">
        <v>180</v>
      </c>
      <c r="C150" s="93" t="n">
        <v>369</v>
      </c>
      <c r="D150" s="150"/>
    </row>
    <row r="151" customFormat="false" ht="15" hidden="false" customHeight="true" outlineLevel="0" collapsed="false">
      <c r="A151" s="149" t="n">
        <v>2070199</v>
      </c>
      <c r="B151" s="73" t="s">
        <v>181</v>
      </c>
      <c r="C151" s="74" t="n">
        <v>787</v>
      </c>
      <c r="D151" s="150"/>
    </row>
    <row r="152" customFormat="false" ht="15" hidden="false" customHeight="true" outlineLevel="0" collapsed="false">
      <c r="A152" s="149" t="n">
        <v>20702</v>
      </c>
      <c r="B152" s="77" t="s">
        <v>182</v>
      </c>
      <c r="C152" s="93" t="n">
        <v>787</v>
      </c>
      <c r="D152" s="150"/>
    </row>
    <row r="153" customFormat="false" ht="15" hidden="false" customHeight="true" outlineLevel="0" collapsed="false">
      <c r="A153" s="149" t="n">
        <v>2070204</v>
      </c>
      <c r="B153" s="83" t="s">
        <v>183</v>
      </c>
      <c r="C153" s="74" t="n">
        <v>1352</v>
      </c>
      <c r="D153" s="150"/>
    </row>
    <row r="154" customFormat="false" ht="15" hidden="false" customHeight="true" outlineLevel="0" collapsed="false">
      <c r="A154" s="149" t="n">
        <v>2070205</v>
      </c>
      <c r="B154" s="80" t="s">
        <v>184</v>
      </c>
      <c r="C154" s="93" t="n">
        <v>537</v>
      </c>
      <c r="D154" s="150"/>
    </row>
    <row r="155" customFormat="false" ht="15" hidden="false" customHeight="true" outlineLevel="0" collapsed="false">
      <c r="A155" s="149" t="n">
        <v>20703</v>
      </c>
      <c r="B155" s="77" t="s">
        <v>185</v>
      </c>
      <c r="C155" s="93" t="n">
        <v>815</v>
      </c>
      <c r="D155" s="150"/>
    </row>
    <row r="156" customFormat="false" ht="15" hidden="false" customHeight="true" outlineLevel="0" collapsed="false">
      <c r="A156" s="149" t="n">
        <v>2070301</v>
      </c>
      <c r="B156" s="73" t="s">
        <v>186</v>
      </c>
      <c r="C156" s="74" t="n">
        <v>323</v>
      </c>
      <c r="D156" s="150"/>
    </row>
    <row r="157" customFormat="false" ht="15" hidden="false" customHeight="true" outlineLevel="0" collapsed="false">
      <c r="A157" s="149" t="n">
        <v>2070304</v>
      </c>
      <c r="B157" s="80" t="s">
        <v>187</v>
      </c>
      <c r="C157" s="93" t="n">
        <v>2</v>
      </c>
      <c r="D157" s="150"/>
    </row>
    <row r="158" customFormat="false" ht="15" hidden="false" customHeight="true" outlineLevel="0" collapsed="false">
      <c r="A158" s="149" t="n">
        <v>2070306</v>
      </c>
      <c r="B158" s="81" t="s">
        <v>188</v>
      </c>
      <c r="C158" s="93" t="n">
        <v>156</v>
      </c>
      <c r="D158" s="150"/>
    </row>
    <row r="159" customFormat="false" ht="15" hidden="false" customHeight="true" outlineLevel="0" collapsed="false">
      <c r="A159" s="149" t="n">
        <v>2070307</v>
      </c>
      <c r="B159" s="77" t="s">
        <v>189</v>
      </c>
      <c r="C159" s="93" t="n">
        <v>165</v>
      </c>
      <c r="D159" s="150"/>
    </row>
    <row r="160" customFormat="false" ht="15" hidden="false" customHeight="true" outlineLevel="0" collapsed="false">
      <c r="A160" s="149" t="n">
        <v>2070308</v>
      </c>
      <c r="B160" s="77" t="s">
        <v>190</v>
      </c>
      <c r="C160" s="93" t="n">
        <v>328</v>
      </c>
      <c r="D160" s="150"/>
    </row>
    <row r="161" customFormat="false" ht="15" hidden="false" customHeight="true" outlineLevel="0" collapsed="false">
      <c r="A161" s="149" t="n">
        <v>20706</v>
      </c>
      <c r="B161" s="68" t="s">
        <v>191</v>
      </c>
      <c r="C161" s="69" t="n">
        <v>2153</v>
      </c>
      <c r="D161" s="150"/>
    </row>
    <row r="162" customFormat="false" ht="15" hidden="false" customHeight="true" outlineLevel="0" collapsed="false">
      <c r="A162" s="149" t="n">
        <v>2070605</v>
      </c>
      <c r="B162" s="83" t="s">
        <v>192</v>
      </c>
      <c r="C162" s="74" t="n">
        <v>376</v>
      </c>
      <c r="D162" s="150"/>
    </row>
    <row r="163" customFormat="false" ht="15" hidden="false" customHeight="true" outlineLevel="0" collapsed="false">
      <c r="A163" s="149" t="n">
        <v>20708</v>
      </c>
      <c r="B163" s="77" t="s">
        <v>95</v>
      </c>
      <c r="C163" s="93" t="n">
        <v>373</v>
      </c>
      <c r="D163" s="150"/>
    </row>
    <row r="164" customFormat="false" ht="15" hidden="false" customHeight="true" outlineLevel="0" collapsed="false">
      <c r="A164" s="149" t="n">
        <v>2070805</v>
      </c>
      <c r="B164" s="77" t="s">
        <v>96</v>
      </c>
      <c r="C164" s="93" t="n">
        <v>3</v>
      </c>
      <c r="D164" s="150"/>
    </row>
    <row r="165" customFormat="false" ht="15" hidden="false" customHeight="true" outlineLevel="0" collapsed="false">
      <c r="A165" s="149" t="n">
        <v>208</v>
      </c>
      <c r="B165" s="73" t="s">
        <v>193</v>
      </c>
      <c r="C165" s="74" t="n">
        <v>497</v>
      </c>
      <c r="D165" s="150"/>
    </row>
    <row r="166" customFormat="false" ht="15" hidden="false" customHeight="true" outlineLevel="0" collapsed="false">
      <c r="A166" s="149" t="n">
        <v>20801</v>
      </c>
      <c r="B166" s="77" t="s">
        <v>194</v>
      </c>
      <c r="C166" s="93" t="n">
        <v>497</v>
      </c>
      <c r="D166" s="150"/>
    </row>
    <row r="167" customFormat="false" ht="15" hidden="false" customHeight="true" outlineLevel="0" collapsed="false">
      <c r="A167" s="149" t="n">
        <v>2080101</v>
      </c>
      <c r="B167" s="83" t="s">
        <v>195</v>
      </c>
      <c r="C167" s="74" t="n">
        <v>336</v>
      </c>
      <c r="D167" s="150"/>
    </row>
    <row r="168" customFormat="false" ht="15" hidden="false" customHeight="true" outlineLevel="0" collapsed="false">
      <c r="A168" s="149" t="n">
        <v>2080102</v>
      </c>
      <c r="B168" s="80" t="s">
        <v>196</v>
      </c>
      <c r="C168" s="93" t="n">
        <v>336</v>
      </c>
      <c r="D168" s="150"/>
    </row>
    <row r="169" customFormat="false" ht="15" hidden="false" customHeight="true" outlineLevel="0" collapsed="false">
      <c r="A169" s="149" t="n">
        <v>2080109</v>
      </c>
      <c r="B169" s="83" t="s">
        <v>197</v>
      </c>
      <c r="C169" s="74" t="n">
        <v>319</v>
      </c>
      <c r="D169" s="150"/>
    </row>
    <row r="170" customFormat="false" ht="15" hidden="false" customHeight="true" outlineLevel="0" collapsed="false">
      <c r="A170" s="149" t="n">
        <v>2080111</v>
      </c>
      <c r="B170" s="80" t="s">
        <v>194</v>
      </c>
      <c r="C170" s="93" t="n">
        <v>228</v>
      </c>
      <c r="D170" s="150"/>
    </row>
    <row r="171" customFormat="false" ht="15" hidden="false" customHeight="true" outlineLevel="0" collapsed="false">
      <c r="A171" s="149" t="n">
        <v>20802</v>
      </c>
      <c r="B171" s="77" t="s">
        <v>588</v>
      </c>
      <c r="C171" s="93" t="n">
        <v>70</v>
      </c>
      <c r="D171" s="150"/>
    </row>
    <row r="172" customFormat="false" ht="15" hidden="false" customHeight="true" outlineLevel="0" collapsed="false">
      <c r="A172" s="149" t="n">
        <v>2080201</v>
      </c>
      <c r="B172" s="77" t="s">
        <v>198</v>
      </c>
      <c r="C172" s="93" t="n">
        <v>21</v>
      </c>
      <c r="D172" s="150"/>
    </row>
    <row r="173" customFormat="false" ht="15" hidden="false" customHeight="true" outlineLevel="0" collapsed="false">
      <c r="A173" s="149" t="n">
        <v>2080202</v>
      </c>
      <c r="B173" s="73" t="s">
        <v>199</v>
      </c>
      <c r="C173" s="74" t="n">
        <v>129</v>
      </c>
      <c r="D173" s="150"/>
    </row>
    <row r="174" customFormat="false" ht="15" hidden="false" customHeight="true" outlineLevel="0" collapsed="false">
      <c r="A174" s="149" t="n">
        <v>20805</v>
      </c>
      <c r="B174" s="77" t="s">
        <v>194</v>
      </c>
      <c r="C174" s="93" t="n">
        <v>119</v>
      </c>
      <c r="D174" s="150"/>
    </row>
    <row r="175" customFormat="false" ht="15" hidden="false" customHeight="true" outlineLevel="0" collapsed="false">
      <c r="A175" s="149" t="n">
        <v>2080501</v>
      </c>
      <c r="B175" s="80" t="s">
        <v>589</v>
      </c>
      <c r="C175" s="93" t="n">
        <v>10</v>
      </c>
      <c r="D175" s="150"/>
    </row>
    <row r="176" customFormat="false" ht="15" hidden="false" customHeight="true" outlineLevel="0" collapsed="false">
      <c r="A176" s="149" t="n">
        <v>2080502</v>
      </c>
      <c r="B176" s="84" t="s">
        <v>200</v>
      </c>
      <c r="C176" s="74" t="n">
        <v>65</v>
      </c>
      <c r="D176" s="150"/>
    </row>
    <row r="177" customFormat="false" ht="15" hidden="false" customHeight="true" outlineLevel="0" collapsed="false">
      <c r="A177" s="149" t="n">
        <v>2080505</v>
      </c>
      <c r="B177" s="80" t="s">
        <v>201</v>
      </c>
      <c r="C177" s="93" t="n">
        <v>10</v>
      </c>
      <c r="D177" s="150"/>
    </row>
    <row r="178" customFormat="false" ht="15" hidden="false" customHeight="true" outlineLevel="0" collapsed="false">
      <c r="A178" s="149" t="n">
        <v>2080506</v>
      </c>
      <c r="B178" s="80" t="s">
        <v>590</v>
      </c>
      <c r="C178" s="93" t="n">
        <v>55</v>
      </c>
      <c r="D178" s="150"/>
    </row>
    <row r="179" customFormat="false" ht="15" hidden="false" customHeight="true" outlineLevel="0" collapsed="false">
      <c r="A179" s="149" t="n">
        <v>2080507</v>
      </c>
      <c r="B179" s="73" t="s">
        <v>202</v>
      </c>
      <c r="C179" s="74" t="n">
        <v>431</v>
      </c>
      <c r="D179" s="150"/>
    </row>
    <row r="180" customFormat="false" ht="15" hidden="false" customHeight="true" outlineLevel="0" collapsed="false">
      <c r="A180" s="149" t="n">
        <v>20806</v>
      </c>
      <c r="B180" s="80" t="s">
        <v>202</v>
      </c>
      <c r="C180" s="93" t="n">
        <v>431</v>
      </c>
      <c r="D180" s="150"/>
    </row>
    <row r="181" customFormat="false" ht="15" hidden="false" customHeight="true" outlineLevel="0" collapsed="false">
      <c r="A181" s="149" t="n">
        <v>2080601</v>
      </c>
      <c r="B181" s="68" t="s">
        <v>203</v>
      </c>
      <c r="C181" s="69" t="n">
        <v>7007</v>
      </c>
      <c r="D181" s="150"/>
    </row>
    <row r="182" customFormat="false" ht="15" hidden="false" customHeight="true" outlineLevel="0" collapsed="false">
      <c r="A182" s="149" t="n">
        <v>2080699</v>
      </c>
      <c r="B182" s="84" t="s">
        <v>204</v>
      </c>
      <c r="C182" s="74" t="n">
        <v>2253</v>
      </c>
      <c r="D182" s="150"/>
    </row>
    <row r="183" customFormat="false" ht="15" hidden="false" customHeight="true" outlineLevel="0" collapsed="false">
      <c r="A183" s="149" t="n">
        <v>20807</v>
      </c>
      <c r="B183" s="81" t="s">
        <v>95</v>
      </c>
      <c r="C183" s="93" t="n">
        <v>410</v>
      </c>
      <c r="D183" s="150"/>
    </row>
    <row r="184" customFormat="false" ht="15" hidden="false" customHeight="true" outlineLevel="0" collapsed="false">
      <c r="A184" s="149" t="n">
        <v>2080701</v>
      </c>
      <c r="B184" s="81" t="s">
        <v>205</v>
      </c>
      <c r="C184" s="93" t="n">
        <v>286</v>
      </c>
      <c r="D184" s="150"/>
    </row>
    <row r="185" customFormat="false" ht="15" hidden="false" customHeight="true" outlineLevel="0" collapsed="false">
      <c r="A185" s="149" t="n">
        <v>2080713</v>
      </c>
      <c r="B185" s="81" t="s">
        <v>207</v>
      </c>
      <c r="C185" s="93" t="n">
        <v>310</v>
      </c>
      <c r="D185" s="150"/>
    </row>
    <row r="186" customFormat="false" ht="15" hidden="false" customHeight="true" outlineLevel="0" collapsed="false">
      <c r="A186" s="149" t="n">
        <v>20809</v>
      </c>
      <c r="B186" s="81" t="s">
        <v>208</v>
      </c>
      <c r="C186" s="93" t="n">
        <v>96</v>
      </c>
      <c r="D186" s="150"/>
    </row>
    <row r="187" customFormat="false" ht="15" hidden="false" customHeight="true" outlineLevel="0" collapsed="false">
      <c r="A187" s="149" t="n">
        <v>2080901</v>
      </c>
      <c r="B187" s="81" t="s">
        <v>209</v>
      </c>
      <c r="C187" s="93" t="n">
        <v>20</v>
      </c>
      <c r="D187" s="150"/>
    </row>
    <row r="188" customFormat="false" ht="15" hidden="false" customHeight="true" outlineLevel="0" collapsed="false">
      <c r="A188" s="149" t="n">
        <v>2080902</v>
      </c>
      <c r="B188" s="81" t="s">
        <v>210</v>
      </c>
      <c r="C188" s="93" t="n">
        <v>33</v>
      </c>
      <c r="D188" s="150"/>
    </row>
    <row r="189" customFormat="false" ht="15" hidden="false" customHeight="true" outlineLevel="0" collapsed="false">
      <c r="A189" s="149" t="n">
        <v>2080903</v>
      </c>
      <c r="B189" s="81" t="s">
        <v>211</v>
      </c>
      <c r="C189" s="93" t="n">
        <v>1098</v>
      </c>
      <c r="D189" s="150"/>
    </row>
    <row r="190" customFormat="false" ht="15" hidden="false" customHeight="true" outlineLevel="0" collapsed="false">
      <c r="A190" s="149" t="n">
        <v>2080905</v>
      </c>
      <c r="B190" s="84" t="s">
        <v>212</v>
      </c>
      <c r="C190" s="74" t="n">
        <v>400</v>
      </c>
      <c r="D190" s="150"/>
    </row>
    <row r="191" customFormat="false" ht="15" hidden="false" customHeight="true" outlineLevel="0" collapsed="false">
      <c r="A191" s="149" t="n">
        <v>20810</v>
      </c>
      <c r="B191" s="81" t="s">
        <v>213</v>
      </c>
      <c r="C191" s="93" t="n">
        <v>285</v>
      </c>
      <c r="D191" s="150"/>
    </row>
    <row r="192" customFormat="false" ht="15" hidden="false" customHeight="true" outlineLevel="0" collapsed="false">
      <c r="A192" s="149" t="n">
        <v>2081001</v>
      </c>
      <c r="B192" s="81" t="s">
        <v>214</v>
      </c>
      <c r="C192" s="93" t="n">
        <v>115</v>
      </c>
      <c r="D192" s="150"/>
    </row>
    <row r="193" customFormat="false" ht="15" hidden="false" customHeight="true" outlineLevel="0" collapsed="false">
      <c r="A193" s="149" t="n">
        <v>2081002</v>
      </c>
      <c r="B193" s="84" t="s">
        <v>215</v>
      </c>
      <c r="C193" s="74" t="n">
        <v>1526</v>
      </c>
      <c r="D193" s="150"/>
    </row>
    <row r="194" customFormat="false" ht="15" hidden="false" customHeight="true" outlineLevel="0" collapsed="false">
      <c r="A194" s="149" t="n">
        <v>2081004</v>
      </c>
      <c r="B194" s="81" t="s">
        <v>216</v>
      </c>
      <c r="C194" s="93" t="n">
        <v>446</v>
      </c>
      <c r="D194" s="150"/>
    </row>
    <row r="195" customFormat="false" ht="15" hidden="false" customHeight="true" outlineLevel="0" collapsed="false">
      <c r="A195" s="149" t="n">
        <v>2081005</v>
      </c>
      <c r="B195" s="81" t="s">
        <v>217</v>
      </c>
      <c r="C195" s="93" t="n">
        <v>41</v>
      </c>
      <c r="D195" s="150"/>
    </row>
    <row r="196" customFormat="false" ht="15" hidden="false" customHeight="true" outlineLevel="0" collapsed="false">
      <c r="A196" s="149" t="n">
        <v>20811</v>
      </c>
      <c r="B196" s="81" t="s">
        <v>218</v>
      </c>
      <c r="C196" s="93" t="n">
        <v>183</v>
      </c>
      <c r="D196" s="150"/>
    </row>
    <row r="197" customFormat="false" ht="15" hidden="false" customHeight="true" outlineLevel="0" collapsed="false">
      <c r="A197" s="149" t="n">
        <v>2081101</v>
      </c>
      <c r="B197" s="81" t="s">
        <v>219</v>
      </c>
      <c r="C197" s="93" t="n">
        <v>545</v>
      </c>
      <c r="D197" s="150"/>
    </row>
    <row r="198" customFormat="false" ht="15" hidden="false" customHeight="true" outlineLevel="0" collapsed="false">
      <c r="A198" s="149" t="n">
        <v>2081104</v>
      </c>
      <c r="B198" s="81" t="s">
        <v>220</v>
      </c>
      <c r="C198" s="93" t="n">
        <v>289</v>
      </c>
      <c r="D198" s="150"/>
    </row>
    <row r="199" customFormat="false" ht="15" hidden="false" customHeight="true" outlineLevel="0" collapsed="false">
      <c r="A199" s="149" t="n">
        <v>2081105</v>
      </c>
      <c r="B199" s="81" t="s">
        <v>221</v>
      </c>
      <c r="C199" s="93" t="n">
        <v>22</v>
      </c>
      <c r="D199" s="150"/>
    </row>
    <row r="200" customFormat="false" ht="15" hidden="false" customHeight="true" outlineLevel="0" collapsed="false">
      <c r="A200" s="149" t="n">
        <v>2081199</v>
      </c>
      <c r="B200" s="84" t="s">
        <v>222</v>
      </c>
      <c r="C200" s="74" t="n">
        <v>325</v>
      </c>
      <c r="D200" s="150"/>
    </row>
    <row r="201" customFormat="false" ht="15" hidden="false" customHeight="true" outlineLevel="0" collapsed="false">
      <c r="A201" s="149" t="n">
        <v>20816</v>
      </c>
      <c r="B201" s="81" t="s">
        <v>223</v>
      </c>
      <c r="C201" s="93" t="n">
        <v>321</v>
      </c>
      <c r="D201" s="150"/>
    </row>
    <row r="202" customFormat="false" ht="15" hidden="false" customHeight="true" outlineLevel="0" collapsed="false">
      <c r="A202" s="149" t="n">
        <v>2081601</v>
      </c>
      <c r="B202" s="81" t="s">
        <v>224</v>
      </c>
      <c r="C202" s="93" t="n">
        <v>4</v>
      </c>
      <c r="D202" s="150"/>
    </row>
    <row r="203" customFormat="false" ht="15" hidden="false" customHeight="true" outlineLevel="0" collapsed="false">
      <c r="A203" s="149" t="n">
        <v>2081699</v>
      </c>
      <c r="B203" s="84" t="s">
        <v>225</v>
      </c>
      <c r="C203" s="74" t="n">
        <v>2488</v>
      </c>
      <c r="D203" s="150"/>
    </row>
    <row r="204" customFormat="false" ht="15" hidden="false" customHeight="true" outlineLevel="0" collapsed="false">
      <c r="A204" s="149" t="n">
        <v>20820</v>
      </c>
      <c r="B204" s="81" t="s">
        <v>226</v>
      </c>
      <c r="C204" s="93" t="n">
        <v>146</v>
      </c>
      <c r="D204" s="150"/>
    </row>
    <row r="205" customFormat="false" ht="15" hidden="false" customHeight="true" outlineLevel="0" collapsed="false">
      <c r="A205" s="149" t="n">
        <v>2082002</v>
      </c>
      <c r="B205" s="81" t="s">
        <v>227</v>
      </c>
      <c r="C205" s="93" t="n">
        <v>2084</v>
      </c>
      <c r="D205" s="150"/>
    </row>
    <row r="206" customFormat="false" ht="15" hidden="false" customHeight="true" outlineLevel="0" collapsed="false">
      <c r="A206" s="149" t="n">
        <v>20825</v>
      </c>
      <c r="B206" s="81" t="s">
        <v>228</v>
      </c>
      <c r="C206" s="93" t="n">
        <v>258</v>
      </c>
      <c r="D206" s="150"/>
    </row>
    <row r="207" customFormat="false" ht="15" hidden="false" customHeight="true" outlineLevel="0" collapsed="false">
      <c r="A207" s="149" t="n">
        <v>2082501</v>
      </c>
      <c r="B207" s="84" t="s">
        <v>229</v>
      </c>
      <c r="C207" s="74" t="n">
        <v>15</v>
      </c>
      <c r="D207" s="153"/>
    </row>
    <row r="208" customFormat="false" ht="15" hidden="false" customHeight="true" outlineLevel="0" collapsed="false">
      <c r="A208" s="149" t="n">
        <v>20826</v>
      </c>
      <c r="B208" s="81" t="s">
        <v>229</v>
      </c>
      <c r="C208" s="93" t="n">
        <v>15</v>
      </c>
      <c r="D208" s="153"/>
    </row>
    <row r="209" customFormat="false" ht="15" hidden="false" customHeight="true" outlineLevel="0" collapsed="false">
      <c r="A209" s="149" t="n">
        <v>2082601</v>
      </c>
      <c r="B209" s="68" t="s">
        <v>230</v>
      </c>
      <c r="C209" s="69" t="n">
        <v>61908</v>
      </c>
      <c r="D209" s="150"/>
    </row>
    <row r="210" customFormat="false" ht="15" hidden="false" customHeight="true" outlineLevel="0" collapsed="false">
      <c r="A210" s="149" t="n">
        <v>2082699</v>
      </c>
      <c r="B210" s="84" t="s">
        <v>231</v>
      </c>
      <c r="C210" s="74" t="n">
        <v>2301</v>
      </c>
      <c r="D210" s="150"/>
    </row>
    <row r="211" customFormat="false" ht="15" hidden="false" customHeight="true" outlineLevel="0" collapsed="false">
      <c r="A211" s="149" t="n">
        <v>20828</v>
      </c>
      <c r="B211" s="81" t="s">
        <v>95</v>
      </c>
      <c r="C211" s="93" t="n">
        <v>1369</v>
      </c>
      <c r="D211" s="150"/>
    </row>
    <row r="212" customFormat="false" ht="15" hidden="false" customHeight="true" outlineLevel="0" collapsed="false">
      <c r="A212" s="149" t="n">
        <v>2082801</v>
      </c>
      <c r="B212" s="81" t="s">
        <v>96</v>
      </c>
      <c r="C212" s="93" t="n">
        <v>36</v>
      </c>
      <c r="D212" s="153"/>
    </row>
    <row r="213" customFormat="false" ht="15" hidden="false" customHeight="true" outlineLevel="0" collapsed="false">
      <c r="A213" s="149" t="n">
        <v>2082850</v>
      </c>
      <c r="B213" s="81" t="s">
        <v>232</v>
      </c>
      <c r="C213" s="93" t="n">
        <v>1</v>
      </c>
      <c r="D213" s="153"/>
    </row>
    <row r="214" customFormat="false" ht="15" hidden="false" customHeight="true" outlineLevel="0" collapsed="false">
      <c r="A214" s="149" t="n">
        <v>20899</v>
      </c>
      <c r="B214" s="81" t="s">
        <v>233</v>
      </c>
      <c r="C214" s="93" t="n">
        <v>95</v>
      </c>
      <c r="D214" s="150"/>
    </row>
    <row r="215" customFormat="false" ht="15" hidden="false" customHeight="true" outlineLevel="0" collapsed="false">
      <c r="A215" s="149" t="n">
        <v>210</v>
      </c>
      <c r="B215" s="81" t="s">
        <v>234</v>
      </c>
      <c r="C215" s="93" t="n">
        <v>9</v>
      </c>
      <c r="D215" s="150"/>
    </row>
    <row r="216" customFormat="false" ht="15" hidden="false" customHeight="true" outlineLevel="0" collapsed="false">
      <c r="A216" s="149" t="n">
        <v>21001</v>
      </c>
      <c r="B216" s="81" t="s">
        <v>235</v>
      </c>
      <c r="C216" s="93" t="n">
        <v>135</v>
      </c>
      <c r="D216" s="150"/>
    </row>
    <row r="217" customFormat="false" ht="15" hidden="false" customHeight="true" outlineLevel="0" collapsed="false">
      <c r="A217" s="149" t="n">
        <v>2100101</v>
      </c>
      <c r="B217" s="81" t="s">
        <v>101</v>
      </c>
      <c r="C217" s="93" t="n">
        <v>651</v>
      </c>
      <c r="D217" s="150"/>
    </row>
    <row r="218" customFormat="false" ht="15" hidden="false" customHeight="true" outlineLevel="0" collapsed="false">
      <c r="A218" s="149" t="n">
        <v>2100102</v>
      </c>
      <c r="B218" s="81" t="s">
        <v>236</v>
      </c>
      <c r="C218" s="93" t="n">
        <v>5</v>
      </c>
      <c r="D218" s="150"/>
    </row>
    <row r="219" customFormat="false" ht="15" hidden="false" customHeight="true" outlineLevel="0" collapsed="false">
      <c r="A219" s="149" t="n">
        <v>2100199</v>
      </c>
      <c r="B219" s="84" t="s">
        <v>237</v>
      </c>
      <c r="C219" s="74" t="n">
        <v>138</v>
      </c>
      <c r="D219" s="150"/>
    </row>
    <row r="220" customFormat="false" ht="15" hidden="false" customHeight="true" outlineLevel="0" collapsed="false">
      <c r="A220" s="149" t="n">
        <v>21002</v>
      </c>
      <c r="B220" s="81" t="s">
        <v>95</v>
      </c>
      <c r="C220" s="93" t="n">
        <v>138</v>
      </c>
      <c r="D220" s="150"/>
    </row>
    <row r="221" customFormat="false" ht="15" hidden="false" customHeight="true" outlineLevel="0" collapsed="false">
      <c r="A221" s="149" t="n">
        <v>2100201</v>
      </c>
      <c r="B221" s="84" t="s">
        <v>238</v>
      </c>
      <c r="C221" s="74" t="n">
        <v>45958</v>
      </c>
      <c r="D221" s="150"/>
    </row>
    <row r="222" customFormat="false" ht="15" hidden="false" customHeight="true" outlineLevel="0" collapsed="false">
      <c r="A222" s="149" t="n">
        <v>2100202</v>
      </c>
      <c r="B222" s="81" t="s">
        <v>239</v>
      </c>
      <c r="C222" s="93" t="n">
        <v>1659</v>
      </c>
      <c r="D222" s="150"/>
    </row>
    <row r="223" customFormat="false" ht="15" hidden="false" customHeight="true" outlineLevel="0" collapsed="false">
      <c r="A223" s="149" t="n">
        <v>2100203</v>
      </c>
      <c r="B223" s="81" t="s">
        <v>240</v>
      </c>
      <c r="C223" s="93" t="n">
        <v>1762</v>
      </c>
      <c r="D223" s="150"/>
    </row>
    <row r="224" customFormat="false" ht="15" hidden="false" customHeight="true" outlineLevel="0" collapsed="false">
      <c r="A224" s="149" t="n">
        <v>2100205</v>
      </c>
      <c r="B224" s="81" t="s">
        <v>241</v>
      </c>
      <c r="C224" s="93" t="n">
        <v>29933</v>
      </c>
      <c r="D224" s="150"/>
    </row>
    <row r="225" customFormat="false" ht="15" hidden="false" customHeight="true" outlineLevel="0" collapsed="false">
      <c r="A225" s="149" t="n">
        <v>2100299</v>
      </c>
      <c r="B225" s="81" t="s">
        <v>242</v>
      </c>
      <c r="C225" s="93" t="n">
        <v>83</v>
      </c>
      <c r="D225" s="150"/>
    </row>
    <row r="226" customFormat="false" ht="15" hidden="false" customHeight="true" outlineLevel="0" collapsed="false">
      <c r="A226" s="149" t="n">
        <v>21003</v>
      </c>
      <c r="B226" s="81" t="s">
        <v>243</v>
      </c>
      <c r="C226" s="93" t="n">
        <v>12521</v>
      </c>
      <c r="D226" s="150"/>
    </row>
    <row r="227" customFormat="false" ht="15" hidden="false" customHeight="true" outlineLevel="0" collapsed="false">
      <c r="A227" s="149" t="n">
        <v>2100301</v>
      </c>
      <c r="B227" s="84" t="s">
        <v>244</v>
      </c>
      <c r="C227" s="74" t="n">
        <v>213</v>
      </c>
      <c r="D227" s="150"/>
    </row>
    <row r="228" customFormat="false" ht="15" hidden="false" customHeight="true" outlineLevel="0" collapsed="false">
      <c r="A228" s="149" t="n">
        <v>21004</v>
      </c>
      <c r="B228" s="81" t="s">
        <v>245</v>
      </c>
      <c r="C228" s="93" t="n">
        <v>213</v>
      </c>
      <c r="D228" s="150"/>
    </row>
    <row r="229" customFormat="false" ht="15" hidden="false" customHeight="true" outlineLevel="0" collapsed="false">
      <c r="A229" s="149" t="n">
        <v>2100401</v>
      </c>
      <c r="B229" s="84" t="s">
        <v>247</v>
      </c>
      <c r="C229" s="74" t="n">
        <v>7418</v>
      </c>
      <c r="D229" s="150"/>
    </row>
    <row r="230" customFormat="false" ht="15" hidden="false" customHeight="true" outlineLevel="0" collapsed="false">
      <c r="A230" s="149" t="n">
        <v>2100402</v>
      </c>
      <c r="B230" s="81" t="s">
        <v>248</v>
      </c>
      <c r="C230" s="93" t="n">
        <v>1412</v>
      </c>
      <c r="D230" s="150"/>
    </row>
    <row r="231" customFormat="false" ht="15" hidden="false" customHeight="true" outlineLevel="0" collapsed="false">
      <c r="A231" s="149" t="n">
        <v>2100403</v>
      </c>
      <c r="B231" s="81" t="s">
        <v>249</v>
      </c>
      <c r="C231" s="93" t="n">
        <v>1774</v>
      </c>
      <c r="D231" s="150"/>
    </row>
    <row r="232" customFormat="false" ht="15" hidden="false" customHeight="true" outlineLevel="0" collapsed="false">
      <c r="A232" s="149" t="n">
        <v>2100406</v>
      </c>
      <c r="B232" s="81" t="s">
        <v>250</v>
      </c>
      <c r="C232" s="93" t="n">
        <v>537</v>
      </c>
      <c r="D232" s="153"/>
    </row>
    <row r="233" customFormat="false" ht="15" hidden="false" customHeight="true" outlineLevel="0" collapsed="false">
      <c r="A233" s="149" t="n">
        <v>2100408</v>
      </c>
      <c r="B233" s="81" t="s">
        <v>252</v>
      </c>
      <c r="C233" s="93" t="n">
        <v>3</v>
      </c>
      <c r="D233" s="150"/>
    </row>
    <row r="234" customFormat="false" ht="15" hidden="false" customHeight="true" outlineLevel="0" collapsed="false">
      <c r="A234" s="149" t="n">
        <v>2100409</v>
      </c>
      <c r="B234" s="81" t="s">
        <v>253</v>
      </c>
      <c r="C234" s="93" t="n">
        <v>3692</v>
      </c>
      <c r="D234" s="150"/>
    </row>
    <row r="235" customFormat="false" ht="15" hidden="false" customHeight="true" outlineLevel="0" collapsed="false">
      <c r="A235" s="149" t="n">
        <v>21007</v>
      </c>
      <c r="B235" s="84" t="s">
        <v>254</v>
      </c>
      <c r="C235" s="74" t="n">
        <v>1601</v>
      </c>
      <c r="D235" s="150"/>
    </row>
    <row r="236" customFormat="false" ht="15" hidden="false" customHeight="true" outlineLevel="0" collapsed="false">
      <c r="A236" s="149" t="n">
        <v>2100716</v>
      </c>
      <c r="B236" s="81" t="s">
        <v>591</v>
      </c>
      <c r="C236" s="93" t="n">
        <v>61</v>
      </c>
      <c r="D236" s="150"/>
    </row>
    <row r="237" customFormat="false" ht="15" hidden="false" customHeight="true" outlineLevel="0" collapsed="false">
      <c r="A237" s="149" t="n">
        <v>21011</v>
      </c>
      <c r="B237" s="81" t="s">
        <v>255</v>
      </c>
      <c r="C237" s="93" t="n">
        <v>1540</v>
      </c>
      <c r="D237" s="150"/>
    </row>
    <row r="238" customFormat="false" ht="15" hidden="false" customHeight="true" outlineLevel="0" collapsed="false">
      <c r="A238" s="149" t="n">
        <v>2101101</v>
      </c>
      <c r="B238" s="84" t="s">
        <v>256</v>
      </c>
      <c r="C238" s="74" t="n">
        <v>1568</v>
      </c>
      <c r="D238" s="150"/>
    </row>
    <row r="239" customFormat="false" ht="15" hidden="false" customHeight="true" outlineLevel="0" collapsed="false">
      <c r="A239" s="149" t="n">
        <v>2101102</v>
      </c>
      <c r="B239" s="81" t="s">
        <v>257</v>
      </c>
      <c r="C239" s="93" t="n">
        <v>26</v>
      </c>
      <c r="D239" s="150"/>
    </row>
    <row r="240" customFormat="false" ht="15" hidden="false" customHeight="true" outlineLevel="0" collapsed="false">
      <c r="A240" s="149" t="n">
        <v>2101103</v>
      </c>
      <c r="B240" s="81" t="s">
        <v>258</v>
      </c>
      <c r="C240" s="93" t="n">
        <v>710</v>
      </c>
      <c r="D240" s="150"/>
    </row>
    <row r="241" customFormat="false" ht="15" hidden="false" customHeight="true" outlineLevel="0" collapsed="false">
      <c r="A241" s="149" t="n">
        <v>2101199</v>
      </c>
      <c r="B241" s="81" t="s">
        <v>259</v>
      </c>
      <c r="C241" s="93" t="n">
        <v>99</v>
      </c>
      <c r="D241" s="150"/>
    </row>
    <row r="242" customFormat="false" ht="15" hidden="false" customHeight="true" outlineLevel="0" collapsed="false">
      <c r="A242" s="149" t="n">
        <v>21013</v>
      </c>
      <c r="B242" s="81" t="s">
        <v>260</v>
      </c>
      <c r="C242" s="93" t="n">
        <v>35</v>
      </c>
      <c r="D242" s="150"/>
    </row>
    <row r="243" customFormat="false" ht="15" hidden="false" customHeight="true" outlineLevel="0" collapsed="false">
      <c r="A243" s="149" t="n">
        <v>2101302</v>
      </c>
      <c r="B243" s="81" t="s">
        <v>261</v>
      </c>
      <c r="C243" s="93" t="n">
        <v>124</v>
      </c>
      <c r="D243" s="150"/>
    </row>
    <row r="244" customFormat="false" ht="15" hidden="false" customHeight="true" outlineLevel="0" collapsed="false">
      <c r="A244" s="149" t="n">
        <v>21014</v>
      </c>
      <c r="B244" s="81" t="s">
        <v>262</v>
      </c>
      <c r="C244" s="93" t="n">
        <v>574</v>
      </c>
      <c r="D244" s="150"/>
    </row>
    <row r="245" customFormat="false" ht="15" hidden="false" customHeight="true" outlineLevel="0" collapsed="false">
      <c r="A245" s="149" t="n">
        <v>2101401</v>
      </c>
      <c r="B245" s="84" t="s">
        <v>263</v>
      </c>
      <c r="C245" s="74" t="n">
        <v>559</v>
      </c>
      <c r="D245" s="153"/>
    </row>
    <row r="246" customFormat="false" ht="15" hidden="false" customHeight="true" outlineLevel="0" collapsed="false">
      <c r="A246" s="149" t="n">
        <v>21015</v>
      </c>
      <c r="B246" s="81" t="s">
        <v>264</v>
      </c>
      <c r="C246" s="93" t="n">
        <v>109</v>
      </c>
      <c r="D246" s="150"/>
    </row>
    <row r="247" customFormat="false" ht="15" hidden="false" customHeight="true" outlineLevel="0" collapsed="false">
      <c r="A247" s="149" t="n">
        <v>2101501</v>
      </c>
      <c r="B247" s="81" t="s">
        <v>265</v>
      </c>
      <c r="C247" s="93" t="n">
        <v>100</v>
      </c>
      <c r="D247" s="153"/>
    </row>
    <row r="248" customFormat="false" ht="15" hidden="false" customHeight="true" outlineLevel="0" collapsed="false">
      <c r="A248" s="149" t="n">
        <v>2101550</v>
      </c>
      <c r="B248" s="81" t="s">
        <v>266</v>
      </c>
      <c r="C248" s="93" t="n">
        <v>350</v>
      </c>
      <c r="D248" s="153"/>
    </row>
    <row r="249" customFormat="false" ht="15" hidden="false" customHeight="true" outlineLevel="0" collapsed="false">
      <c r="A249" s="149" t="n">
        <v>21016</v>
      </c>
      <c r="B249" s="84" t="s">
        <v>269</v>
      </c>
      <c r="C249" s="74" t="n">
        <v>509</v>
      </c>
      <c r="D249" s="153"/>
    </row>
    <row r="250" customFormat="false" ht="15" hidden="false" customHeight="true" outlineLevel="0" collapsed="false">
      <c r="A250" s="149" t="n">
        <v>2101601</v>
      </c>
      <c r="B250" s="81" t="s">
        <v>95</v>
      </c>
      <c r="C250" s="93" t="n">
        <v>139</v>
      </c>
      <c r="D250" s="153"/>
    </row>
    <row r="251" customFormat="false" ht="15" hidden="false" customHeight="true" outlineLevel="0" collapsed="false">
      <c r="A251" s="149" t="n">
        <v>21099</v>
      </c>
      <c r="B251" s="81" t="s">
        <v>270</v>
      </c>
      <c r="C251" s="93" t="n">
        <v>208</v>
      </c>
      <c r="D251" s="153"/>
    </row>
    <row r="252" customFormat="false" ht="15" hidden="false" customHeight="true" outlineLevel="0" collapsed="false">
      <c r="A252" s="149" t="n">
        <v>2109901</v>
      </c>
      <c r="B252" s="81" t="s">
        <v>271</v>
      </c>
      <c r="C252" s="93" t="n">
        <v>43</v>
      </c>
      <c r="D252" s="153"/>
    </row>
    <row r="253" customFormat="false" ht="15" hidden="false" customHeight="true" outlineLevel="0" collapsed="false">
      <c r="A253" s="149" t="n">
        <v>211</v>
      </c>
      <c r="B253" s="81" t="s">
        <v>272</v>
      </c>
      <c r="C253" s="93" t="n">
        <v>6</v>
      </c>
      <c r="D253" s="150"/>
    </row>
    <row r="254" customFormat="false" ht="15" hidden="false" customHeight="true" outlineLevel="0" collapsed="false">
      <c r="A254" s="149" t="n">
        <v>21101</v>
      </c>
      <c r="B254" s="81" t="s">
        <v>273</v>
      </c>
      <c r="C254" s="93" t="n">
        <v>113</v>
      </c>
      <c r="D254" s="150"/>
    </row>
    <row r="255" customFormat="false" ht="15" hidden="false" customHeight="true" outlineLevel="0" collapsed="false">
      <c r="A255" s="149" t="n">
        <v>2110101</v>
      </c>
      <c r="B255" s="84" t="s">
        <v>274</v>
      </c>
      <c r="C255" s="74" t="n">
        <v>53</v>
      </c>
      <c r="D255" s="150"/>
    </row>
    <row r="256" customFormat="false" ht="15" hidden="false" customHeight="true" outlineLevel="0" collapsed="false">
      <c r="A256" s="149" t="n">
        <v>2110104</v>
      </c>
      <c r="B256" s="81" t="s">
        <v>95</v>
      </c>
      <c r="C256" s="93" t="n">
        <v>53</v>
      </c>
      <c r="D256" s="150"/>
    </row>
    <row r="257" customFormat="false" ht="15" hidden="false" customHeight="true" outlineLevel="0" collapsed="false">
      <c r="A257" s="149" t="n">
        <v>21102</v>
      </c>
      <c r="B257" s="84" t="s">
        <v>276</v>
      </c>
      <c r="C257" s="74" t="n">
        <v>89</v>
      </c>
      <c r="D257" s="150"/>
    </row>
    <row r="258" customFormat="false" ht="15" hidden="false" customHeight="true" outlineLevel="0" collapsed="false">
      <c r="A258" s="149" t="n">
        <v>2110299</v>
      </c>
      <c r="B258" s="81" t="s">
        <v>277</v>
      </c>
      <c r="C258" s="93" t="n">
        <v>89</v>
      </c>
      <c r="D258" s="150"/>
    </row>
    <row r="259" customFormat="false" ht="15" hidden="false" customHeight="true" outlineLevel="0" collapsed="false">
      <c r="A259" s="149" t="n">
        <v>21103</v>
      </c>
      <c r="B259" s="84" t="s">
        <v>278</v>
      </c>
      <c r="C259" s="74" t="n">
        <v>127</v>
      </c>
      <c r="D259" s="150"/>
    </row>
    <row r="260" customFormat="false" ht="15" hidden="false" customHeight="true" outlineLevel="0" collapsed="false">
      <c r="A260" s="149" t="n">
        <v>2110302</v>
      </c>
      <c r="B260" s="81" t="s">
        <v>279</v>
      </c>
      <c r="C260" s="93" t="n">
        <v>127</v>
      </c>
      <c r="D260" s="150"/>
    </row>
    <row r="261" customFormat="false" ht="15" hidden="false" customHeight="true" outlineLevel="0" collapsed="false">
      <c r="A261" s="149" t="n">
        <v>21104</v>
      </c>
      <c r="B261" s="84" t="s">
        <v>280</v>
      </c>
      <c r="C261" s="74" t="n">
        <v>636</v>
      </c>
      <c r="D261" s="150"/>
    </row>
    <row r="262" customFormat="false" ht="15" hidden="false" customHeight="true" outlineLevel="0" collapsed="false">
      <c r="A262" s="149" t="n">
        <v>2110402</v>
      </c>
      <c r="B262" s="81" t="s">
        <v>281</v>
      </c>
      <c r="C262" s="93" t="n">
        <v>244</v>
      </c>
      <c r="D262" s="150"/>
    </row>
    <row r="263" customFormat="false" ht="15" hidden="false" customHeight="true" outlineLevel="0" collapsed="false">
      <c r="A263" s="149" t="n">
        <v>21105</v>
      </c>
      <c r="B263" s="81" t="s">
        <v>592</v>
      </c>
      <c r="C263" s="93" t="n">
        <v>392</v>
      </c>
      <c r="D263" s="150"/>
    </row>
    <row r="264" customFormat="false" ht="15" hidden="false" customHeight="true" outlineLevel="0" collapsed="false">
      <c r="A264" s="149" t="n">
        <v>2110506</v>
      </c>
      <c r="B264" s="84" t="s">
        <v>282</v>
      </c>
      <c r="C264" s="74" t="n">
        <v>251</v>
      </c>
      <c r="D264" s="150"/>
    </row>
    <row r="265" customFormat="false" ht="15" hidden="false" customHeight="true" outlineLevel="0" collapsed="false">
      <c r="A265" s="149" t="n">
        <v>2110599</v>
      </c>
      <c r="B265" s="81" t="s">
        <v>95</v>
      </c>
      <c r="C265" s="93" t="n">
        <v>124</v>
      </c>
      <c r="D265" s="150"/>
    </row>
    <row r="266" customFormat="false" ht="15" hidden="false" customHeight="true" outlineLevel="0" collapsed="false">
      <c r="A266" s="149" t="n">
        <v>21110</v>
      </c>
      <c r="B266" s="81" t="s">
        <v>283</v>
      </c>
      <c r="C266" s="93" t="n">
        <v>9</v>
      </c>
      <c r="D266" s="150"/>
    </row>
    <row r="267" customFormat="false" ht="15" hidden="false" customHeight="true" outlineLevel="0" collapsed="false">
      <c r="A267" s="149" t="n">
        <v>2111001</v>
      </c>
      <c r="B267" s="81" t="s">
        <v>101</v>
      </c>
      <c r="C267" s="93" t="n">
        <v>118</v>
      </c>
      <c r="D267" s="150"/>
    </row>
    <row r="268" customFormat="false" ht="15" hidden="false" customHeight="true" outlineLevel="0" collapsed="false">
      <c r="A268" s="149" t="n">
        <v>21111</v>
      </c>
      <c r="B268" s="81" t="s">
        <v>284</v>
      </c>
      <c r="C268" s="93" t="n">
        <v>487</v>
      </c>
      <c r="D268" s="150"/>
    </row>
    <row r="269" customFormat="false" ht="15" hidden="false" customHeight="true" outlineLevel="0" collapsed="false">
      <c r="A269" s="149" t="n">
        <v>2111101</v>
      </c>
      <c r="B269" s="68" t="s">
        <v>285</v>
      </c>
      <c r="C269" s="69" t="n">
        <v>59933</v>
      </c>
      <c r="D269" s="150"/>
    </row>
    <row r="270" customFormat="false" ht="15" hidden="false" customHeight="true" outlineLevel="0" collapsed="false">
      <c r="A270" s="149" t="n">
        <v>212</v>
      </c>
      <c r="B270" s="84" t="s">
        <v>286</v>
      </c>
      <c r="C270" s="74" t="n">
        <v>526</v>
      </c>
      <c r="D270" s="150"/>
    </row>
    <row r="271" customFormat="false" ht="15" hidden="false" customHeight="true" outlineLevel="0" collapsed="false">
      <c r="A271" s="149" t="n">
        <v>21201</v>
      </c>
      <c r="B271" s="81" t="s">
        <v>95</v>
      </c>
      <c r="C271" s="93" t="n">
        <v>205</v>
      </c>
      <c r="D271" s="150"/>
    </row>
    <row r="272" customFormat="false" ht="15" hidden="false" customHeight="true" outlineLevel="0" collapsed="false">
      <c r="A272" s="149" t="n">
        <v>2120101</v>
      </c>
      <c r="B272" s="81" t="s">
        <v>96</v>
      </c>
      <c r="C272" s="93" t="n">
        <v>101</v>
      </c>
      <c r="D272" s="150"/>
    </row>
    <row r="273" customFormat="false" ht="15" hidden="false" customHeight="true" outlineLevel="0" collapsed="false">
      <c r="A273" s="149" t="n">
        <v>2120104</v>
      </c>
      <c r="B273" s="81" t="s">
        <v>287</v>
      </c>
      <c r="C273" s="93" t="n">
        <v>220</v>
      </c>
      <c r="D273" s="150"/>
    </row>
    <row r="274" customFormat="false" ht="15" hidden="false" customHeight="true" outlineLevel="0" collapsed="false">
      <c r="A274" s="149" t="n">
        <v>2120109</v>
      </c>
      <c r="B274" s="84" t="s">
        <v>288</v>
      </c>
      <c r="C274" s="74" t="n">
        <v>1241</v>
      </c>
      <c r="D274" s="150"/>
    </row>
    <row r="275" customFormat="false" ht="15" hidden="false" customHeight="true" outlineLevel="0" collapsed="false">
      <c r="A275" s="149" t="n">
        <v>2120199</v>
      </c>
      <c r="B275" s="81" t="s">
        <v>289</v>
      </c>
      <c r="C275" s="93" t="n">
        <v>680</v>
      </c>
      <c r="D275" s="150"/>
    </row>
    <row r="276" customFormat="false" ht="15" hidden="false" customHeight="true" outlineLevel="0" collapsed="false">
      <c r="A276" s="149" t="n">
        <v>21202</v>
      </c>
      <c r="B276" s="81" t="s">
        <v>290</v>
      </c>
      <c r="C276" s="93" t="n">
        <v>174</v>
      </c>
      <c r="D276" s="150"/>
    </row>
    <row r="277" customFormat="false" ht="15" hidden="false" customHeight="true" outlineLevel="0" collapsed="false">
      <c r="A277" s="149" t="n">
        <v>21203</v>
      </c>
      <c r="B277" s="81" t="s">
        <v>291</v>
      </c>
      <c r="C277" s="93" t="n">
        <v>94</v>
      </c>
      <c r="D277" s="150"/>
    </row>
    <row r="278" customFormat="false" ht="15" hidden="false" customHeight="true" outlineLevel="0" collapsed="false">
      <c r="A278" s="149" t="n">
        <v>2120399</v>
      </c>
      <c r="B278" s="81" t="s">
        <v>292</v>
      </c>
      <c r="C278" s="93" t="n">
        <v>112</v>
      </c>
      <c r="D278" s="150"/>
    </row>
    <row r="279" customFormat="false" ht="15" hidden="false" customHeight="true" outlineLevel="0" collapsed="false">
      <c r="A279" s="149" t="n">
        <v>21205</v>
      </c>
      <c r="B279" s="81" t="s">
        <v>293</v>
      </c>
      <c r="C279" s="93" t="n">
        <v>181</v>
      </c>
      <c r="D279" s="150"/>
    </row>
    <row r="280" customFormat="false" ht="15" hidden="false" customHeight="true" outlineLevel="0" collapsed="false">
      <c r="A280" s="149" t="n">
        <v>21206</v>
      </c>
      <c r="B280" s="84" t="s">
        <v>294</v>
      </c>
      <c r="C280" s="74" t="n">
        <v>54</v>
      </c>
      <c r="D280" s="150"/>
    </row>
    <row r="281" customFormat="false" ht="15" hidden="false" customHeight="true" outlineLevel="0" collapsed="false">
      <c r="A281" s="149" t="n">
        <v>213</v>
      </c>
      <c r="B281" s="81" t="s">
        <v>295</v>
      </c>
      <c r="C281" s="93" t="n">
        <v>54</v>
      </c>
      <c r="D281" s="153"/>
    </row>
    <row r="282" customFormat="false" ht="15" hidden="false" customHeight="true" outlineLevel="0" collapsed="false">
      <c r="A282" s="149" t="n">
        <v>21301</v>
      </c>
      <c r="B282" s="84" t="s">
        <v>296</v>
      </c>
      <c r="C282" s="74" t="n">
        <v>6560</v>
      </c>
      <c r="D282" s="153"/>
    </row>
    <row r="283" customFormat="false" ht="15" hidden="false" customHeight="true" outlineLevel="0" collapsed="false">
      <c r="A283" s="149" t="n">
        <v>2130101</v>
      </c>
      <c r="B283" s="81" t="s">
        <v>297</v>
      </c>
      <c r="C283" s="93" t="n">
        <v>1279</v>
      </c>
      <c r="D283" s="153"/>
    </row>
    <row r="284" customFormat="false" ht="15" hidden="false" customHeight="true" outlineLevel="0" collapsed="false">
      <c r="A284" s="149" t="n">
        <v>2130102</v>
      </c>
      <c r="B284" s="81" t="s">
        <v>298</v>
      </c>
      <c r="C284" s="93" t="n">
        <v>341</v>
      </c>
      <c r="D284" s="153"/>
    </row>
    <row r="285" customFormat="false" ht="15" hidden="false" customHeight="true" outlineLevel="0" collapsed="false">
      <c r="A285" s="149" t="n">
        <v>2130104</v>
      </c>
      <c r="B285" s="81" t="s">
        <v>299</v>
      </c>
      <c r="C285" s="93" t="n">
        <v>609</v>
      </c>
      <c r="D285" s="150"/>
    </row>
    <row r="286" customFormat="false" ht="15" hidden="false" customHeight="true" outlineLevel="0" collapsed="false">
      <c r="A286" s="149" t="n">
        <v>2130105</v>
      </c>
      <c r="B286" s="81" t="s">
        <v>300</v>
      </c>
      <c r="C286" s="93" t="n">
        <v>153</v>
      </c>
      <c r="D286" s="150"/>
    </row>
    <row r="287" customFormat="false" ht="15" hidden="false" customHeight="true" outlineLevel="0" collapsed="false">
      <c r="A287" s="149" t="n">
        <v>2130108</v>
      </c>
      <c r="B287" s="81" t="s">
        <v>301</v>
      </c>
      <c r="C287" s="93" t="n">
        <v>3015</v>
      </c>
      <c r="D287" s="150"/>
    </row>
    <row r="288" customFormat="false" ht="15" hidden="false" customHeight="true" outlineLevel="0" collapsed="false">
      <c r="A288" s="149" t="n">
        <v>2130109</v>
      </c>
      <c r="B288" s="81" t="s">
        <v>302</v>
      </c>
      <c r="C288" s="93" t="n">
        <v>765</v>
      </c>
      <c r="D288" s="150"/>
    </row>
    <row r="289" customFormat="false" ht="15" hidden="false" customHeight="true" outlineLevel="0" collapsed="false">
      <c r="A289" s="149" t="n">
        <v>2130135</v>
      </c>
      <c r="B289" s="81" t="s">
        <v>303</v>
      </c>
      <c r="C289" s="93" t="n">
        <v>398</v>
      </c>
      <c r="D289" s="150"/>
    </row>
    <row r="290" customFormat="false" ht="15" hidden="false" customHeight="true" outlineLevel="0" collapsed="false">
      <c r="A290" s="149" t="n">
        <v>2130199</v>
      </c>
      <c r="B290" s="84" t="s">
        <v>304</v>
      </c>
      <c r="C290" s="74" t="n">
        <v>100</v>
      </c>
      <c r="D290" s="150"/>
    </row>
    <row r="291" customFormat="false" ht="15" hidden="false" customHeight="true" outlineLevel="0" collapsed="false">
      <c r="A291" s="149" t="n">
        <v>21302</v>
      </c>
      <c r="B291" s="81" t="s">
        <v>305</v>
      </c>
      <c r="C291" s="93" t="n">
        <v>100</v>
      </c>
      <c r="D291" s="150"/>
    </row>
    <row r="292" customFormat="false" ht="15" hidden="false" customHeight="true" outlineLevel="0" collapsed="false">
      <c r="A292" s="149" t="n">
        <v>2130201</v>
      </c>
      <c r="B292" s="84" t="s">
        <v>306</v>
      </c>
      <c r="C292" s="74" t="n">
        <v>1239</v>
      </c>
      <c r="D292" s="150"/>
    </row>
    <row r="293" customFormat="false" ht="15" hidden="false" customHeight="true" outlineLevel="0" collapsed="false">
      <c r="A293" s="149" t="n">
        <v>2130202</v>
      </c>
      <c r="B293" s="81" t="s">
        <v>307</v>
      </c>
      <c r="C293" s="93" t="n">
        <v>1229</v>
      </c>
      <c r="D293" s="150"/>
    </row>
    <row r="294" customFormat="false" ht="15" hidden="false" customHeight="true" outlineLevel="0" collapsed="false">
      <c r="A294" s="149" t="n">
        <v>2130204</v>
      </c>
      <c r="B294" s="81" t="s">
        <v>308</v>
      </c>
      <c r="C294" s="93" t="n">
        <v>1</v>
      </c>
      <c r="D294" s="150"/>
    </row>
    <row r="295" customFormat="false" ht="15" hidden="false" customHeight="true" outlineLevel="0" collapsed="false">
      <c r="A295" s="149" t="n">
        <v>2130207</v>
      </c>
      <c r="B295" s="81" t="s">
        <v>309</v>
      </c>
      <c r="C295" s="93" t="n">
        <v>9</v>
      </c>
      <c r="D295" s="150"/>
    </row>
    <row r="296" customFormat="false" ht="15" hidden="false" customHeight="true" outlineLevel="0" collapsed="false">
      <c r="A296" s="149" t="n">
        <v>2130209</v>
      </c>
      <c r="B296" s="84" t="s">
        <v>310</v>
      </c>
      <c r="C296" s="74" t="n">
        <v>10412</v>
      </c>
      <c r="D296" s="150"/>
    </row>
    <row r="297" customFormat="false" ht="15" hidden="false" customHeight="true" outlineLevel="0" collapsed="false">
      <c r="A297" s="149" t="n">
        <v>2130211</v>
      </c>
      <c r="B297" s="81" t="s">
        <v>311</v>
      </c>
      <c r="C297" s="93" t="n">
        <v>3832</v>
      </c>
      <c r="D297" s="150"/>
    </row>
    <row r="298" customFormat="false" ht="15" hidden="false" customHeight="true" outlineLevel="0" collapsed="false">
      <c r="A298" s="149" t="n">
        <v>2130299</v>
      </c>
      <c r="B298" s="81" t="s">
        <v>312</v>
      </c>
      <c r="C298" s="93" t="n">
        <v>4588</v>
      </c>
      <c r="D298" s="150"/>
    </row>
    <row r="299" customFormat="false" ht="15" hidden="false" customHeight="true" outlineLevel="0" collapsed="false">
      <c r="A299" s="149" t="n">
        <v>21303</v>
      </c>
      <c r="B299" s="81" t="s">
        <v>313</v>
      </c>
      <c r="C299" s="93" t="n">
        <v>1845</v>
      </c>
      <c r="D299" s="150"/>
    </row>
    <row r="300" customFormat="false" ht="15" hidden="false" customHeight="true" outlineLevel="0" collapsed="false">
      <c r="A300" s="149" t="n">
        <v>2130301</v>
      </c>
      <c r="B300" s="81" t="s">
        <v>314</v>
      </c>
      <c r="C300" s="93" t="n">
        <v>147</v>
      </c>
      <c r="D300" s="150"/>
    </row>
    <row r="301" customFormat="false" ht="15" hidden="false" customHeight="true" outlineLevel="0" collapsed="false">
      <c r="A301" s="149" t="n">
        <v>2130302</v>
      </c>
      <c r="B301" s="84" t="s">
        <v>315</v>
      </c>
      <c r="C301" s="74" t="n">
        <v>37185</v>
      </c>
      <c r="D301" s="150"/>
    </row>
    <row r="302" customFormat="false" ht="15" hidden="false" customHeight="true" outlineLevel="0" collapsed="false">
      <c r="A302" s="149" t="n">
        <v>2130305</v>
      </c>
      <c r="B302" s="81" t="s">
        <v>317</v>
      </c>
      <c r="C302" s="93" t="n">
        <v>37185</v>
      </c>
      <c r="D302" s="150"/>
    </row>
    <row r="303" customFormat="false" ht="15" hidden="false" customHeight="true" outlineLevel="0" collapsed="false">
      <c r="A303" s="149" t="n">
        <v>2130311</v>
      </c>
      <c r="B303" s="84" t="s">
        <v>319</v>
      </c>
      <c r="C303" s="74" t="n">
        <v>640</v>
      </c>
      <c r="D303" s="150"/>
    </row>
    <row r="304" customFormat="false" ht="15" hidden="false" customHeight="true" outlineLevel="0" collapsed="false">
      <c r="A304" s="149" t="n">
        <v>2130399</v>
      </c>
      <c r="B304" s="81" t="s">
        <v>320</v>
      </c>
      <c r="C304" s="93" t="n">
        <v>640</v>
      </c>
      <c r="D304" s="150"/>
    </row>
    <row r="305" customFormat="false" ht="15" hidden="false" customHeight="true" outlineLevel="0" collapsed="false">
      <c r="A305" s="149" t="n">
        <v>21305</v>
      </c>
      <c r="B305" s="84" t="s">
        <v>322</v>
      </c>
      <c r="C305" s="74" t="n">
        <v>36</v>
      </c>
      <c r="D305" s="150"/>
    </row>
    <row r="306" customFormat="false" ht="15" hidden="false" customHeight="true" outlineLevel="0" collapsed="false">
      <c r="A306" s="149" t="n">
        <v>2130501</v>
      </c>
      <c r="B306" s="81" t="s">
        <v>323</v>
      </c>
      <c r="C306" s="93" t="n">
        <v>36</v>
      </c>
      <c r="D306" s="150"/>
    </row>
    <row r="307" customFormat="false" ht="15" hidden="false" customHeight="true" outlineLevel="0" collapsed="false">
      <c r="A307" s="149" t="n">
        <v>2130504</v>
      </c>
      <c r="B307" s="84" t="s">
        <v>324</v>
      </c>
      <c r="C307" s="74" t="n">
        <v>1077</v>
      </c>
      <c r="D307" s="150"/>
    </row>
    <row r="308" customFormat="false" ht="15" hidden="false" customHeight="true" outlineLevel="0" collapsed="false">
      <c r="A308" s="149" t="n">
        <v>2130550</v>
      </c>
      <c r="B308" s="81" t="s">
        <v>95</v>
      </c>
      <c r="C308" s="93" t="n">
        <v>334</v>
      </c>
      <c r="D308" s="150"/>
    </row>
    <row r="309" customFormat="false" ht="15" hidden="false" customHeight="true" outlineLevel="0" collapsed="false">
      <c r="A309" s="149" t="n">
        <v>21308</v>
      </c>
      <c r="B309" s="81" t="s">
        <v>96</v>
      </c>
      <c r="C309" s="93" t="n">
        <v>5</v>
      </c>
      <c r="D309" s="150"/>
    </row>
    <row r="310" customFormat="false" ht="15" hidden="false" customHeight="true" outlineLevel="0" collapsed="false">
      <c r="A310" s="149" t="n">
        <v>2130899</v>
      </c>
      <c r="B310" s="81" t="s">
        <v>325</v>
      </c>
      <c r="C310" s="93" t="n">
        <v>10</v>
      </c>
      <c r="D310" s="150"/>
    </row>
    <row r="311" customFormat="false" ht="15" hidden="false" customHeight="true" outlineLevel="0" collapsed="false">
      <c r="A311" s="149" t="n">
        <v>214</v>
      </c>
      <c r="B311" s="81" t="s">
        <v>101</v>
      </c>
      <c r="C311" s="93" t="n">
        <v>449</v>
      </c>
      <c r="D311" s="150"/>
    </row>
    <row r="312" customFormat="false" ht="15" hidden="false" customHeight="true" outlineLevel="0" collapsed="false">
      <c r="A312" s="149" t="n">
        <v>21401</v>
      </c>
      <c r="B312" s="81" t="s">
        <v>326</v>
      </c>
      <c r="C312" s="93" t="n">
        <v>279</v>
      </c>
      <c r="D312" s="150"/>
    </row>
    <row r="313" customFormat="false" ht="15" hidden="false" customHeight="true" outlineLevel="0" collapsed="false">
      <c r="A313" s="149" t="n">
        <v>2140101</v>
      </c>
      <c r="B313" s="84" t="s">
        <v>327</v>
      </c>
      <c r="C313" s="88" t="n">
        <v>2</v>
      </c>
      <c r="D313" s="150"/>
    </row>
    <row r="314" customFormat="false" ht="15" hidden="false" customHeight="true" outlineLevel="0" collapsed="false">
      <c r="A314" s="149" t="n">
        <v>2140102</v>
      </c>
      <c r="B314" s="84" t="s">
        <v>328</v>
      </c>
      <c r="C314" s="88" t="n">
        <v>861</v>
      </c>
      <c r="D314" s="150"/>
    </row>
    <row r="315" customFormat="false" ht="15" hidden="false" customHeight="true" outlineLevel="0" collapsed="false">
      <c r="A315" s="149" t="n">
        <v>2140104</v>
      </c>
      <c r="B315" s="68" t="s">
        <v>329</v>
      </c>
      <c r="C315" s="69" t="n">
        <v>7160</v>
      </c>
      <c r="D315" s="150"/>
    </row>
    <row r="316" customFormat="false" ht="15" hidden="false" customHeight="true" outlineLevel="0" collapsed="false">
      <c r="A316" s="149" t="n">
        <v>2140131</v>
      </c>
      <c r="B316" s="84" t="s">
        <v>330</v>
      </c>
      <c r="C316" s="74" t="n">
        <v>430</v>
      </c>
      <c r="D316" s="150"/>
    </row>
    <row r="317" customFormat="false" ht="15" hidden="false" customHeight="true" outlineLevel="0" collapsed="false">
      <c r="A317" s="149" t="n">
        <v>2140199</v>
      </c>
      <c r="B317" s="81" t="s">
        <v>95</v>
      </c>
      <c r="C317" s="93" t="n">
        <v>325</v>
      </c>
      <c r="D317" s="150"/>
    </row>
    <row r="318" customFormat="false" ht="15" hidden="false" customHeight="true" outlineLevel="0" collapsed="false">
      <c r="A318" s="149" t="n">
        <v>21406</v>
      </c>
      <c r="B318" s="81" t="s">
        <v>331</v>
      </c>
      <c r="C318" s="93" t="n">
        <v>105</v>
      </c>
      <c r="D318" s="150"/>
    </row>
    <row r="319" customFormat="false" ht="15" hidden="false" customHeight="true" outlineLevel="0" collapsed="false">
      <c r="A319" s="149" t="n">
        <v>2140601</v>
      </c>
      <c r="B319" s="84" t="s">
        <v>332</v>
      </c>
      <c r="C319" s="74" t="n">
        <v>74</v>
      </c>
      <c r="D319" s="150"/>
    </row>
    <row r="320" customFormat="false" ht="15" hidden="false" customHeight="true" outlineLevel="0" collapsed="false">
      <c r="A320" s="149" t="n">
        <v>21499</v>
      </c>
      <c r="B320" s="81" t="s">
        <v>593</v>
      </c>
      <c r="C320" s="93" t="n">
        <v>67</v>
      </c>
      <c r="D320" s="150"/>
    </row>
    <row r="321" customFormat="false" ht="15" hidden="false" customHeight="true" outlineLevel="0" collapsed="false">
      <c r="A321" s="149" t="n">
        <v>2149901</v>
      </c>
      <c r="B321" s="81" t="s">
        <v>333</v>
      </c>
      <c r="C321" s="93" t="n">
        <v>7</v>
      </c>
      <c r="D321" s="150"/>
    </row>
    <row r="322" customFormat="false" ht="15" hidden="false" customHeight="true" outlineLevel="0" collapsed="false">
      <c r="A322" s="149" t="n">
        <v>215</v>
      </c>
      <c r="B322" s="84" t="s">
        <v>334</v>
      </c>
      <c r="C322" s="74" t="n">
        <v>1814</v>
      </c>
      <c r="D322" s="150"/>
    </row>
    <row r="323" customFormat="false" ht="15" hidden="false" customHeight="true" outlineLevel="0" collapsed="false">
      <c r="A323" s="149" t="n">
        <v>21502</v>
      </c>
      <c r="B323" s="81" t="s">
        <v>335</v>
      </c>
      <c r="C323" s="93" t="n">
        <v>1751</v>
      </c>
      <c r="D323" s="150"/>
    </row>
    <row r="324" customFormat="false" ht="15" hidden="false" customHeight="true" outlineLevel="0" collapsed="false">
      <c r="A324" s="149" t="n">
        <v>2150299</v>
      </c>
      <c r="B324" s="81" t="s">
        <v>336</v>
      </c>
      <c r="C324" s="93" t="n">
        <v>63</v>
      </c>
      <c r="D324" s="150"/>
    </row>
    <row r="325" customFormat="false" ht="15" hidden="false" customHeight="true" outlineLevel="0" collapsed="false">
      <c r="A325" s="149" t="n">
        <v>21505</v>
      </c>
      <c r="B325" s="84" t="s">
        <v>337</v>
      </c>
      <c r="C325" s="74" t="n">
        <v>4701</v>
      </c>
      <c r="D325" s="150"/>
    </row>
    <row r="326" customFormat="false" ht="15" hidden="false" customHeight="true" outlineLevel="0" collapsed="false">
      <c r="A326" s="149" t="n">
        <v>2150501</v>
      </c>
      <c r="B326" s="81" t="s">
        <v>338</v>
      </c>
      <c r="C326" s="93" t="n">
        <v>883</v>
      </c>
      <c r="D326" s="150"/>
    </row>
    <row r="327" customFormat="false" ht="15" hidden="false" customHeight="true" outlineLevel="0" collapsed="false">
      <c r="A327" s="149" t="n">
        <v>2150502</v>
      </c>
      <c r="B327" s="81" t="s">
        <v>339</v>
      </c>
      <c r="C327" s="93" t="n">
        <v>6</v>
      </c>
      <c r="D327" s="150"/>
    </row>
    <row r="328" customFormat="false" ht="15" hidden="false" customHeight="true" outlineLevel="0" collapsed="false">
      <c r="A328" s="149" t="n">
        <v>2150508</v>
      </c>
      <c r="B328" s="81" t="s">
        <v>340</v>
      </c>
      <c r="C328" s="93" t="n">
        <v>10</v>
      </c>
      <c r="D328" s="150"/>
    </row>
    <row r="329" customFormat="false" ht="15" hidden="false" customHeight="true" outlineLevel="0" collapsed="false">
      <c r="A329" s="149" t="n">
        <v>2150599</v>
      </c>
      <c r="B329" s="81" t="s">
        <v>341</v>
      </c>
      <c r="C329" s="93" t="n">
        <v>3687</v>
      </c>
      <c r="D329" s="150"/>
    </row>
    <row r="330" customFormat="false" ht="15" hidden="false" customHeight="true" outlineLevel="0" collapsed="false">
      <c r="A330" s="149" t="n">
        <v>21508</v>
      </c>
      <c r="B330" s="81" t="s">
        <v>342</v>
      </c>
      <c r="C330" s="93" t="n">
        <v>115</v>
      </c>
      <c r="D330" s="150"/>
    </row>
    <row r="331" customFormat="false" ht="15" hidden="false" customHeight="true" outlineLevel="0" collapsed="false">
      <c r="A331" s="149" t="n">
        <v>2150899</v>
      </c>
      <c r="B331" s="84" t="s">
        <v>343</v>
      </c>
      <c r="C331" s="74" t="n">
        <v>45</v>
      </c>
      <c r="D331" s="150"/>
    </row>
    <row r="332" customFormat="false" ht="15" hidden="false" customHeight="true" outlineLevel="0" collapsed="false">
      <c r="A332" s="149" t="n">
        <v>216</v>
      </c>
      <c r="B332" s="81" t="s">
        <v>344</v>
      </c>
      <c r="C332" s="93" t="n">
        <v>45</v>
      </c>
      <c r="D332" s="150"/>
    </row>
    <row r="333" customFormat="false" ht="15" hidden="false" customHeight="true" outlineLevel="0" collapsed="false">
      <c r="A333" s="149" t="n">
        <v>21602</v>
      </c>
      <c r="B333" s="84" t="s">
        <v>346</v>
      </c>
      <c r="C333" s="74" t="n">
        <v>96</v>
      </c>
      <c r="D333" s="150"/>
    </row>
    <row r="334" customFormat="false" ht="15" hidden="false" customHeight="true" outlineLevel="0" collapsed="false">
      <c r="A334" s="149" t="n">
        <v>2160201</v>
      </c>
      <c r="B334" s="81" t="s">
        <v>347</v>
      </c>
      <c r="C334" s="93" t="n">
        <v>21</v>
      </c>
      <c r="D334" s="150"/>
    </row>
    <row r="335" customFormat="false" ht="15" hidden="false" customHeight="true" outlineLevel="0" collapsed="false">
      <c r="A335" s="149" t="n">
        <v>21606</v>
      </c>
      <c r="B335" s="81" t="s">
        <v>348</v>
      </c>
      <c r="C335" s="93" t="n">
        <v>75</v>
      </c>
      <c r="D335" s="150"/>
    </row>
    <row r="336" customFormat="false" ht="15" hidden="false" customHeight="true" outlineLevel="0" collapsed="false">
      <c r="A336" s="149" t="n">
        <v>2160699</v>
      </c>
      <c r="B336" s="68" t="s">
        <v>349</v>
      </c>
      <c r="C336" s="69" t="n">
        <v>17633</v>
      </c>
      <c r="D336" s="150"/>
    </row>
    <row r="337" customFormat="false" ht="15" hidden="false" customHeight="true" outlineLevel="0" collapsed="false">
      <c r="A337" s="149" t="n">
        <v>220</v>
      </c>
      <c r="B337" s="84" t="s">
        <v>350</v>
      </c>
      <c r="C337" s="74" t="n">
        <v>1517</v>
      </c>
      <c r="D337" s="150"/>
    </row>
    <row r="338" customFormat="false" ht="15" hidden="false" customHeight="true" outlineLevel="0" collapsed="false">
      <c r="A338" s="149" t="n">
        <v>22001</v>
      </c>
      <c r="B338" s="81" t="s">
        <v>95</v>
      </c>
      <c r="C338" s="93" t="n">
        <v>326</v>
      </c>
      <c r="D338" s="150"/>
    </row>
    <row r="339" customFormat="false" ht="15" hidden="false" customHeight="true" outlineLevel="0" collapsed="false">
      <c r="A339" s="149" t="n">
        <v>2200101</v>
      </c>
      <c r="B339" s="81" t="s">
        <v>96</v>
      </c>
      <c r="C339" s="93" t="n">
        <v>104</v>
      </c>
      <c r="D339" s="150"/>
    </row>
    <row r="340" customFormat="false" ht="15" hidden="false" customHeight="true" outlineLevel="0" collapsed="false">
      <c r="A340" s="149" t="n">
        <v>2200150</v>
      </c>
      <c r="B340" s="81" t="s">
        <v>351</v>
      </c>
      <c r="C340" s="93" t="n">
        <v>885</v>
      </c>
      <c r="D340" s="150"/>
    </row>
    <row r="341" customFormat="false" ht="15" hidden="false" customHeight="true" outlineLevel="0" collapsed="false">
      <c r="A341" s="149" t="n">
        <v>22005</v>
      </c>
      <c r="B341" s="81" t="s">
        <v>352</v>
      </c>
      <c r="C341" s="93" t="n">
        <v>202</v>
      </c>
      <c r="D341" s="150"/>
    </row>
    <row r="342" customFormat="false" ht="15" hidden="false" customHeight="true" outlineLevel="0" collapsed="false">
      <c r="A342" s="149" t="n">
        <v>2200509</v>
      </c>
      <c r="B342" s="84" t="s">
        <v>353</v>
      </c>
      <c r="C342" s="88" t="n">
        <v>210</v>
      </c>
      <c r="D342" s="150"/>
    </row>
    <row r="343" customFormat="false" ht="15" hidden="false" customHeight="true" outlineLevel="0" collapsed="false">
      <c r="A343" s="149" t="n">
        <v>221</v>
      </c>
      <c r="B343" s="84" t="s">
        <v>354</v>
      </c>
      <c r="C343" s="74" t="n">
        <v>10829</v>
      </c>
      <c r="D343" s="150"/>
    </row>
    <row r="344" customFormat="false" ht="15" hidden="false" customHeight="true" outlineLevel="0" collapsed="false">
      <c r="A344" s="149" t="n">
        <v>22101</v>
      </c>
      <c r="B344" s="81" t="s">
        <v>355</v>
      </c>
      <c r="C344" s="93" t="n">
        <v>10829</v>
      </c>
      <c r="D344" s="150"/>
    </row>
    <row r="345" customFormat="false" ht="15" hidden="false" customHeight="true" outlineLevel="0" collapsed="false">
      <c r="A345" s="149" t="n">
        <v>2210108</v>
      </c>
      <c r="B345" s="84" t="s">
        <v>356</v>
      </c>
      <c r="C345" s="88" t="n">
        <v>3388</v>
      </c>
      <c r="D345" s="150"/>
    </row>
    <row r="346" customFormat="false" ht="15" hidden="false" customHeight="true" outlineLevel="0" collapsed="false">
      <c r="A346" s="149" t="n">
        <v>22102</v>
      </c>
      <c r="B346" s="84" t="s">
        <v>357</v>
      </c>
      <c r="C346" s="88" t="n">
        <v>538</v>
      </c>
      <c r="D346" s="150"/>
    </row>
    <row r="347" customFormat="false" ht="15" hidden="false" customHeight="true" outlineLevel="0" collapsed="false">
      <c r="A347" s="149" t="n">
        <v>2210201</v>
      </c>
      <c r="B347" s="84" t="s">
        <v>358</v>
      </c>
      <c r="C347" s="88" t="n">
        <v>1151</v>
      </c>
      <c r="D347" s="150"/>
    </row>
    <row r="348" customFormat="false" ht="15" hidden="false" customHeight="true" outlineLevel="0" collapsed="false">
      <c r="A348" s="149" t="n">
        <v>22103</v>
      </c>
      <c r="B348" s="68" t="s">
        <v>359</v>
      </c>
      <c r="C348" s="69" t="n">
        <v>13948</v>
      </c>
      <c r="D348" s="150"/>
    </row>
    <row r="349" customFormat="false" ht="15" hidden="false" customHeight="true" outlineLevel="0" collapsed="false">
      <c r="A349" s="149" t="n">
        <v>2210302</v>
      </c>
      <c r="B349" s="84" t="s">
        <v>360</v>
      </c>
      <c r="C349" s="74" t="n">
        <v>2345</v>
      </c>
      <c r="D349" s="150"/>
    </row>
    <row r="350" customFormat="false" ht="15" hidden="false" customHeight="true" outlineLevel="0" collapsed="false">
      <c r="A350" s="149" t="n">
        <v>2210399</v>
      </c>
      <c r="B350" s="81" t="s">
        <v>95</v>
      </c>
      <c r="C350" s="93" t="n">
        <v>363</v>
      </c>
      <c r="D350" s="150"/>
    </row>
    <row r="351" customFormat="false" ht="15" hidden="false" customHeight="true" outlineLevel="0" collapsed="false">
      <c r="A351" s="149" t="n">
        <v>222</v>
      </c>
      <c r="B351" s="81" t="s">
        <v>96</v>
      </c>
      <c r="C351" s="93" t="n">
        <v>33</v>
      </c>
      <c r="D351" s="150"/>
    </row>
    <row r="352" customFormat="false" ht="15" hidden="false" customHeight="true" outlineLevel="0" collapsed="false">
      <c r="A352" s="149" t="n">
        <v>22201</v>
      </c>
      <c r="B352" s="81" t="s">
        <v>101</v>
      </c>
      <c r="C352" s="93" t="n">
        <v>1705</v>
      </c>
      <c r="D352" s="150"/>
    </row>
    <row r="353" customFormat="false" ht="15" hidden="false" customHeight="true" outlineLevel="0" collapsed="false">
      <c r="A353" s="149" t="n">
        <v>2220101</v>
      </c>
      <c r="B353" s="81" t="s">
        <v>361</v>
      </c>
      <c r="C353" s="93" t="n">
        <v>27</v>
      </c>
      <c r="D353" s="150"/>
    </row>
    <row r="354" customFormat="false" ht="15" hidden="false" customHeight="true" outlineLevel="0" collapsed="false">
      <c r="A354" s="149" t="n">
        <v>2220150</v>
      </c>
      <c r="B354" s="81" t="s">
        <v>362</v>
      </c>
      <c r="C354" s="93" t="n">
        <v>9</v>
      </c>
      <c r="D354" s="150"/>
    </row>
    <row r="355" customFormat="false" ht="15" hidden="false" customHeight="true" outlineLevel="0" collapsed="false">
      <c r="A355" s="149" t="n">
        <v>22202</v>
      </c>
      <c r="B355" s="81" t="s">
        <v>363</v>
      </c>
      <c r="C355" s="93" t="n">
        <v>4</v>
      </c>
      <c r="D355" s="150"/>
    </row>
    <row r="356" customFormat="false" ht="15" hidden="false" customHeight="true" outlineLevel="0" collapsed="false">
      <c r="A356" s="149" t="n">
        <v>2220206</v>
      </c>
      <c r="B356" s="81" t="s">
        <v>364</v>
      </c>
      <c r="C356" s="93" t="n">
        <v>20</v>
      </c>
      <c r="D356" s="150"/>
    </row>
    <row r="357" customFormat="false" ht="15" hidden="false" customHeight="true" outlineLevel="0" collapsed="false">
      <c r="A357" s="149" t="n">
        <v>2220250</v>
      </c>
      <c r="B357" s="81" t="s">
        <v>365</v>
      </c>
      <c r="C357" s="93" t="n">
        <v>1</v>
      </c>
      <c r="D357" s="150"/>
    </row>
    <row r="358" customFormat="false" ht="15" hidden="false" customHeight="true" outlineLevel="0" collapsed="false">
      <c r="A358" s="149" t="n">
        <v>224</v>
      </c>
      <c r="B358" s="81" t="s">
        <v>366</v>
      </c>
      <c r="C358" s="93" t="n">
        <v>5</v>
      </c>
      <c r="D358" s="150"/>
    </row>
    <row r="359" customFormat="false" ht="15" hidden="false" customHeight="true" outlineLevel="0" collapsed="false">
      <c r="A359" s="149" t="n">
        <v>22401</v>
      </c>
      <c r="B359" s="81" t="s">
        <v>367</v>
      </c>
      <c r="C359" s="93" t="n">
        <v>43</v>
      </c>
      <c r="D359" s="150"/>
    </row>
    <row r="360" customFormat="false" ht="15" hidden="false" customHeight="true" outlineLevel="0" collapsed="false">
      <c r="A360" s="149" t="n">
        <v>2240101</v>
      </c>
      <c r="B360" s="81" t="s">
        <v>369</v>
      </c>
      <c r="C360" s="93" t="n">
        <v>135</v>
      </c>
      <c r="D360" s="150"/>
    </row>
    <row r="361" customFormat="false" ht="15" hidden="false" customHeight="true" outlineLevel="0" collapsed="false">
      <c r="A361" s="149" t="n">
        <v>2240102</v>
      </c>
      <c r="B361" s="84" t="s">
        <v>370</v>
      </c>
      <c r="C361" s="74" t="n">
        <v>4619</v>
      </c>
      <c r="D361" s="150"/>
    </row>
    <row r="362" customFormat="false" ht="15" hidden="false" customHeight="true" outlineLevel="0" collapsed="false">
      <c r="A362" s="149" t="n">
        <v>2240150</v>
      </c>
      <c r="B362" s="81" t="s">
        <v>95</v>
      </c>
      <c r="C362" s="93" t="n">
        <v>325</v>
      </c>
      <c r="D362" s="150"/>
    </row>
    <row r="363" customFormat="false" ht="15" hidden="false" customHeight="true" outlineLevel="0" collapsed="false">
      <c r="A363" s="149" t="n">
        <v>22405</v>
      </c>
      <c r="B363" s="81" t="s">
        <v>96</v>
      </c>
      <c r="C363" s="93" t="n">
        <v>192</v>
      </c>
      <c r="D363" s="150"/>
    </row>
    <row r="364" customFormat="false" ht="15" hidden="false" customHeight="true" outlineLevel="0" collapsed="false">
      <c r="A364" s="149" t="n">
        <v>2240501</v>
      </c>
      <c r="B364" s="81" t="s">
        <v>371</v>
      </c>
      <c r="C364" s="93" t="n">
        <v>525</v>
      </c>
      <c r="D364" s="150"/>
    </row>
    <row r="365" customFormat="false" ht="15" hidden="false" customHeight="true" outlineLevel="0" collapsed="false">
      <c r="A365" s="149" t="n">
        <v>2240550</v>
      </c>
      <c r="B365" s="81" t="s">
        <v>372</v>
      </c>
      <c r="C365" s="93" t="n">
        <v>353</v>
      </c>
      <c r="D365" s="150"/>
    </row>
    <row r="366" customFormat="false" ht="15" hidden="false" customHeight="true" outlineLevel="0" collapsed="false">
      <c r="A366" s="149" t="n">
        <v>227</v>
      </c>
      <c r="B366" s="81" t="s">
        <v>373</v>
      </c>
      <c r="C366" s="93" t="n">
        <v>71</v>
      </c>
      <c r="D366" s="150"/>
    </row>
    <row r="367" customFormat="false" ht="15" hidden="false" customHeight="true" outlineLevel="0" collapsed="false">
      <c r="A367" s="149" t="n">
        <v>229</v>
      </c>
      <c r="B367" s="81" t="s">
        <v>374</v>
      </c>
      <c r="C367" s="93" t="n">
        <v>1862</v>
      </c>
      <c r="D367" s="150"/>
    </row>
    <row r="368" customFormat="false" ht="15" hidden="false" customHeight="true" outlineLevel="0" collapsed="false">
      <c r="A368" s="149" t="n">
        <v>22902</v>
      </c>
      <c r="B368" s="81" t="s">
        <v>375</v>
      </c>
      <c r="C368" s="93" t="n">
        <v>617</v>
      </c>
      <c r="D368" s="150"/>
    </row>
    <row r="369" customFormat="false" ht="15" hidden="false" customHeight="true" outlineLevel="0" collapsed="false">
      <c r="A369" s="149" t="n">
        <v>22999</v>
      </c>
      <c r="B369" s="81" t="s">
        <v>376</v>
      </c>
      <c r="C369" s="93" t="n">
        <v>55</v>
      </c>
      <c r="D369" s="150"/>
    </row>
    <row r="370" customFormat="false" ht="15" hidden="false" customHeight="true" outlineLevel="0" collapsed="false">
      <c r="A370" s="149" t="n">
        <v>232</v>
      </c>
      <c r="B370" s="81" t="s">
        <v>378</v>
      </c>
      <c r="C370" s="93" t="n">
        <v>20</v>
      </c>
      <c r="D370" s="150"/>
    </row>
    <row r="371" customFormat="false" ht="15" hidden="false" customHeight="true" outlineLevel="0" collapsed="false">
      <c r="A371" s="149" t="n">
        <v>23203</v>
      </c>
      <c r="B371" s="81" t="s">
        <v>379</v>
      </c>
      <c r="C371" s="93" t="n">
        <v>377</v>
      </c>
      <c r="D371" s="150"/>
    </row>
    <row r="372" customFormat="false" ht="15" hidden="false" customHeight="true" outlineLevel="0" collapsed="false">
      <c r="A372" s="149" t="n">
        <v>2320301</v>
      </c>
      <c r="B372" s="81" t="s">
        <v>380</v>
      </c>
      <c r="C372" s="93" t="n">
        <v>222</v>
      </c>
      <c r="D372" s="150"/>
    </row>
    <row r="373" customFormat="false" ht="15" hidden="false" customHeight="true" outlineLevel="0" collapsed="false">
      <c r="A373" s="149" t="n">
        <v>2320304</v>
      </c>
      <c r="B373" s="84" t="s">
        <v>381</v>
      </c>
      <c r="C373" s="74" t="n">
        <v>6586</v>
      </c>
      <c r="D373" s="150"/>
    </row>
    <row r="374" customFormat="false" ht="15" hidden="false" customHeight="true" outlineLevel="0" collapsed="false">
      <c r="A374" s="149" t="n">
        <v>233</v>
      </c>
      <c r="B374" s="81" t="s">
        <v>95</v>
      </c>
      <c r="C374" s="93" t="n">
        <v>276</v>
      </c>
      <c r="D374" s="150"/>
    </row>
    <row r="375" customFormat="false" ht="15" hidden="false" customHeight="true" outlineLevel="0" collapsed="false">
      <c r="A375" s="149" t="n">
        <v>23303</v>
      </c>
      <c r="B375" s="81" t="s">
        <v>96</v>
      </c>
      <c r="C375" s="93" t="n">
        <v>130</v>
      </c>
      <c r="D375" s="150"/>
    </row>
    <row r="376" customFormat="false" ht="14.25" hidden="false" customHeight="false" outlineLevel="0" collapsed="false">
      <c r="B376" s="81" t="s">
        <v>382</v>
      </c>
      <c r="C376" s="93" t="n">
        <v>2102</v>
      </c>
      <c r="D376" s="150"/>
    </row>
    <row r="377" customFormat="false" ht="14.25" hidden="false" customHeight="false" outlineLevel="0" collapsed="false">
      <c r="B377" s="81" t="s">
        <v>383</v>
      </c>
      <c r="C377" s="93" t="n">
        <v>4</v>
      </c>
      <c r="D377" s="150"/>
    </row>
    <row r="378" customFormat="false" ht="14.25" hidden="false" customHeight="false" outlineLevel="0" collapsed="false">
      <c r="B378" s="81" t="s">
        <v>384</v>
      </c>
      <c r="C378" s="93" t="n">
        <v>148</v>
      </c>
      <c r="D378" s="150"/>
    </row>
    <row r="379" customFormat="false" ht="14.25" hidden="false" customHeight="false" outlineLevel="0" collapsed="false">
      <c r="B379" s="81" t="s">
        <v>385</v>
      </c>
      <c r="C379" s="93" t="n">
        <v>173</v>
      </c>
      <c r="D379" s="150"/>
    </row>
    <row r="380" customFormat="false" ht="14.25" hidden="false" customHeight="false" outlineLevel="0" collapsed="false">
      <c r="B380" s="81" t="s">
        <v>386</v>
      </c>
      <c r="C380" s="93" t="n">
        <v>120</v>
      </c>
      <c r="D380" s="150"/>
    </row>
    <row r="381" customFormat="false" ht="14.25" hidden="false" customHeight="false" outlineLevel="0" collapsed="false">
      <c r="B381" s="81" t="s">
        <v>387</v>
      </c>
      <c r="C381" s="93" t="n">
        <v>1</v>
      </c>
      <c r="D381" s="150"/>
    </row>
    <row r="382" customFormat="false" ht="14.25" hidden="false" customHeight="false" outlineLevel="0" collapsed="false">
      <c r="B382" s="81" t="s">
        <v>388</v>
      </c>
      <c r="C382" s="93" t="n">
        <v>3632</v>
      </c>
      <c r="D382" s="150"/>
    </row>
    <row r="383" customFormat="false" ht="14.25" hidden="false" customHeight="false" outlineLevel="0" collapsed="false">
      <c r="B383" s="84" t="s">
        <v>389</v>
      </c>
      <c r="C383" s="74" t="n">
        <v>217</v>
      </c>
      <c r="D383" s="150"/>
    </row>
    <row r="384" customFormat="false" ht="14.25" hidden="false" customHeight="false" outlineLevel="0" collapsed="false">
      <c r="B384" s="81" t="s">
        <v>95</v>
      </c>
      <c r="C384" s="93" t="n">
        <v>116</v>
      </c>
      <c r="D384" s="150"/>
    </row>
    <row r="385" customFormat="false" ht="14.25" hidden="false" customHeight="false" outlineLevel="0" collapsed="false">
      <c r="B385" s="81" t="s">
        <v>96</v>
      </c>
      <c r="C385" s="93" t="n">
        <v>13</v>
      </c>
      <c r="D385" s="150"/>
    </row>
    <row r="386" customFormat="false" ht="14.25" hidden="false" customHeight="false" outlineLevel="0" collapsed="false">
      <c r="B386" s="81" t="s">
        <v>390</v>
      </c>
      <c r="C386" s="93" t="n">
        <v>4</v>
      </c>
      <c r="D386" s="150"/>
    </row>
    <row r="387" customFormat="false" ht="14.25" hidden="false" customHeight="false" outlineLevel="0" collapsed="false">
      <c r="B387" s="81" t="s">
        <v>101</v>
      </c>
      <c r="C387" s="93" t="n">
        <v>84</v>
      </c>
      <c r="D387" s="150"/>
    </row>
    <row r="388" customFormat="false" ht="14.25" hidden="false" customHeight="false" outlineLevel="0" collapsed="false">
      <c r="B388" s="84" t="s">
        <v>391</v>
      </c>
      <c r="C388" s="74" t="n">
        <v>181</v>
      </c>
      <c r="D388" s="150"/>
    </row>
    <row r="389" customFormat="false" ht="14.25" hidden="false" customHeight="false" outlineLevel="0" collapsed="false">
      <c r="B389" s="81" t="s">
        <v>393</v>
      </c>
      <c r="C389" s="93" t="n">
        <v>16</v>
      </c>
      <c r="D389" s="153"/>
    </row>
    <row r="390" customFormat="false" ht="14.25" hidden="false" customHeight="false" outlineLevel="0" collapsed="false">
      <c r="B390" s="81" t="s">
        <v>394</v>
      </c>
      <c r="C390" s="93" t="n">
        <v>165</v>
      </c>
      <c r="D390" s="150"/>
    </row>
    <row r="391" customFormat="false" ht="14.25" hidden="false" customHeight="false" outlineLevel="0" collapsed="false">
      <c r="B391" s="68" t="s">
        <v>395</v>
      </c>
      <c r="C391" s="69" t="n">
        <v>10443</v>
      </c>
      <c r="D391" s="150"/>
    </row>
    <row r="392" customFormat="false" ht="14.25" hidden="false" customHeight="false" outlineLevel="0" collapsed="false">
      <c r="B392" s="84" t="s">
        <v>396</v>
      </c>
      <c r="C392" s="74" t="n">
        <v>8916</v>
      </c>
      <c r="D392" s="154"/>
    </row>
    <row r="393" customFormat="false" ht="14.25" hidden="false" customHeight="false" outlineLevel="0" collapsed="false">
      <c r="B393" s="81" t="s">
        <v>95</v>
      </c>
      <c r="C393" s="93" t="n">
        <v>202</v>
      </c>
      <c r="D393" s="154"/>
    </row>
    <row r="394" customFormat="false" ht="14.25" hidden="false" customHeight="false" outlineLevel="0" collapsed="false">
      <c r="B394" s="81" t="s">
        <v>397</v>
      </c>
      <c r="C394" s="93" t="n">
        <v>4053</v>
      </c>
      <c r="D394" s="154"/>
    </row>
    <row r="395" customFormat="false" ht="14.25" hidden="false" customHeight="false" outlineLevel="0" collapsed="false">
      <c r="B395" s="81" t="s">
        <v>399</v>
      </c>
      <c r="C395" s="93" t="n">
        <v>364</v>
      </c>
      <c r="D395" s="154"/>
    </row>
    <row r="396" customFormat="false" ht="14.25" hidden="false" customHeight="false" outlineLevel="0" collapsed="false">
      <c r="B396" s="81" t="s">
        <v>400</v>
      </c>
      <c r="C396" s="93" t="n">
        <v>1</v>
      </c>
      <c r="D396" s="154"/>
    </row>
    <row r="397" customFormat="false" ht="14.25" hidden="false" customHeight="false" outlineLevel="0" collapsed="false">
      <c r="B397" s="81" t="s">
        <v>401</v>
      </c>
      <c r="C397" s="93" t="n">
        <v>4296</v>
      </c>
      <c r="D397" s="154"/>
    </row>
    <row r="398" customFormat="false" ht="14.25" hidden="false" customHeight="false" outlineLevel="0" collapsed="false">
      <c r="B398" s="84" t="s">
        <v>402</v>
      </c>
      <c r="C398" s="74" t="n">
        <v>939</v>
      </c>
      <c r="D398" s="154"/>
    </row>
    <row r="399" customFormat="false" ht="14.25" hidden="false" customHeight="false" outlineLevel="0" collapsed="false">
      <c r="B399" s="81" t="s">
        <v>403</v>
      </c>
      <c r="C399" s="93" t="n">
        <v>939</v>
      </c>
      <c r="D399" s="154"/>
    </row>
    <row r="400" customFormat="false" ht="14.25" hidden="false" customHeight="false" outlineLevel="0" collapsed="false">
      <c r="B400" s="84" t="s">
        <v>407</v>
      </c>
      <c r="C400" s="74" t="n">
        <v>588</v>
      </c>
      <c r="D400" s="154"/>
    </row>
    <row r="401" customFormat="false" ht="14.25" hidden="false" customHeight="false" outlineLevel="0" collapsed="false">
      <c r="B401" s="81" t="s">
        <v>408</v>
      </c>
      <c r="C401" s="93" t="n">
        <v>588</v>
      </c>
      <c r="D401" s="154"/>
    </row>
    <row r="402" customFormat="false" ht="14.25" hidden="false" customHeight="false" outlineLevel="0" collapsed="false">
      <c r="B402" s="68" t="s">
        <v>409</v>
      </c>
      <c r="C402" s="69" t="n">
        <v>1279</v>
      </c>
      <c r="D402" s="154"/>
    </row>
    <row r="403" customFormat="false" ht="14.25" hidden="false" customHeight="false" outlineLevel="0" collapsed="false">
      <c r="B403" s="84" t="s">
        <v>410</v>
      </c>
      <c r="C403" s="74" t="n">
        <v>1214</v>
      </c>
      <c r="D403" s="154"/>
    </row>
    <row r="404" customFormat="false" ht="14.25" hidden="false" customHeight="false" outlineLevel="0" collapsed="false">
      <c r="B404" s="81" t="s">
        <v>95</v>
      </c>
      <c r="C404" s="93" t="n">
        <v>542</v>
      </c>
      <c r="D404" s="154"/>
    </row>
    <row r="405" customFormat="false" ht="14.25" hidden="false" customHeight="false" outlineLevel="0" collapsed="false">
      <c r="B405" s="81" t="s">
        <v>96</v>
      </c>
      <c r="C405" s="93" t="n">
        <v>44</v>
      </c>
      <c r="D405" s="154"/>
    </row>
    <row r="406" customFormat="false" ht="14.25" hidden="false" customHeight="false" outlineLevel="0" collapsed="false">
      <c r="B406" s="81" t="s">
        <v>411</v>
      </c>
      <c r="C406" s="93" t="n">
        <v>492</v>
      </c>
      <c r="D406" s="154"/>
    </row>
    <row r="407" customFormat="false" ht="14.25" hidden="false" customHeight="false" outlineLevel="0" collapsed="false">
      <c r="B407" s="81" t="s">
        <v>412</v>
      </c>
      <c r="C407" s="93" t="n">
        <v>136</v>
      </c>
      <c r="D407" s="154"/>
    </row>
    <row r="408" customFormat="false" ht="14.25" hidden="false" customHeight="false" outlineLevel="0" collapsed="false">
      <c r="B408" s="84" t="s">
        <v>413</v>
      </c>
      <c r="C408" s="74" t="n">
        <v>18</v>
      </c>
      <c r="D408" s="154"/>
    </row>
    <row r="409" customFormat="false" ht="14.25" hidden="false" customHeight="false" outlineLevel="0" collapsed="false">
      <c r="B409" s="81" t="s">
        <v>414</v>
      </c>
      <c r="C409" s="93" t="n">
        <v>18</v>
      </c>
      <c r="D409" s="154"/>
    </row>
    <row r="410" customFormat="false" ht="14.25" hidden="false" customHeight="false" outlineLevel="0" collapsed="false">
      <c r="B410" s="84" t="s">
        <v>415</v>
      </c>
      <c r="C410" s="74" t="n">
        <v>45</v>
      </c>
      <c r="D410" s="154"/>
    </row>
    <row r="411" customFormat="false" ht="14.25" hidden="false" customHeight="false" outlineLevel="0" collapsed="false">
      <c r="B411" s="81" t="s">
        <v>417</v>
      </c>
      <c r="C411" s="93" t="n">
        <v>45</v>
      </c>
      <c r="D411" s="154"/>
    </row>
    <row r="412" customFormat="false" ht="14.25" hidden="false" customHeight="false" outlineLevel="0" collapsed="false">
      <c r="B412" s="84" t="s">
        <v>418</v>
      </c>
      <c r="C412" s="74" t="n">
        <v>2</v>
      </c>
      <c r="D412" s="154"/>
    </row>
    <row r="413" customFormat="false" ht="14.25" hidden="false" customHeight="false" outlineLevel="0" collapsed="false">
      <c r="B413" s="81" t="s">
        <v>418</v>
      </c>
      <c r="C413" s="93" t="n">
        <v>2</v>
      </c>
      <c r="D413" s="154"/>
    </row>
    <row r="414" customFormat="false" ht="14.25" hidden="false" customHeight="false" outlineLevel="0" collapsed="false">
      <c r="B414" s="68" t="s">
        <v>419</v>
      </c>
      <c r="C414" s="69" t="n">
        <v>342</v>
      </c>
      <c r="D414" s="154"/>
    </row>
    <row r="415" customFormat="false" ht="14.25" hidden="false" customHeight="false" outlineLevel="0" collapsed="false">
      <c r="B415" s="84" t="s">
        <v>420</v>
      </c>
      <c r="C415" s="74" t="n">
        <v>289</v>
      </c>
      <c r="D415" s="154"/>
    </row>
    <row r="416" customFormat="false" ht="14.25" hidden="false" customHeight="false" outlineLevel="0" collapsed="false">
      <c r="B416" s="81" t="s">
        <v>95</v>
      </c>
      <c r="C416" s="93" t="n">
        <v>200</v>
      </c>
      <c r="D416" s="154"/>
    </row>
    <row r="417" customFormat="false" ht="14.25" hidden="false" customHeight="false" outlineLevel="0" collapsed="false">
      <c r="B417" s="81" t="s">
        <v>594</v>
      </c>
      <c r="C417" s="93" t="n">
        <v>25</v>
      </c>
      <c r="D417" s="154"/>
    </row>
    <row r="418" customFormat="false" ht="14.25" hidden="false" customHeight="false" outlineLevel="0" collapsed="false">
      <c r="B418" s="81" t="s">
        <v>422</v>
      </c>
      <c r="C418" s="93" t="n">
        <v>64</v>
      </c>
      <c r="D418" s="154"/>
    </row>
    <row r="419" customFormat="false" ht="14.25" hidden="false" customHeight="false" outlineLevel="0" collapsed="false">
      <c r="B419" s="84" t="s">
        <v>423</v>
      </c>
      <c r="C419" s="74" t="n">
        <v>53</v>
      </c>
      <c r="D419" s="154"/>
    </row>
    <row r="420" customFormat="false" ht="14.25" hidden="false" customHeight="false" outlineLevel="0" collapsed="false">
      <c r="B420" s="81" t="s">
        <v>424</v>
      </c>
      <c r="C420" s="93" t="n">
        <v>53</v>
      </c>
      <c r="D420" s="154"/>
    </row>
    <row r="421" customFormat="false" ht="14.25" hidden="false" customHeight="false" outlineLevel="0" collapsed="false">
      <c r="B421" s="68" t="s">
        <v>595</v>
      </c>
      <c r="C421" s="69" t="n">
        <v>1835</v>
      </c>
      <c r="D421" s="154"/>
    </row>
    <row r="422" customFormat="false" ht="14.25" hidden="false" customHeight="false" outlineLevel="0" collapsed="false">
      <c r="B422" s="84" t="s">
        <v>430</v>
      </c>
      <c r="C422" s="74" t="n">
        <v>1815</v>
      </c>
      <c r="D422" s="154"/>
    </row>
    <row r="423" customFormat="false" ht="14.25" hidden="false" customHeight="false" outlineLevel="0" collapsed="false">
      <c r="B423" s="81" t="s">
        <v>95</v>
      </c>
      <c r="C423" s="93" t="n">
        <v>583</v>
      </c>
      <c r="D423" s="154"/>
    </row>
    <row r="424" customFormat="false" ht="14.25" hidden="false" customHeight="false" outlineLevel="0" collapsed="false">
      <c r="B424" s="81" t="s">
        <v>596</v>
      </c>
      <c r="C424" s="93" t="n">
        <v>18</v>
      </c>
      <c r="D424" s="154"/>
    </row>
    <row r="425" customFormat="false" ht="14.25" hidden="false" customHeight="false" outlineLevel="0" collapsed="false">
      <c r="B425" s="81" t="s">
        <v>101</v>
      </c>
      <c r="C425" s="93" t="n">
        <v>1164</v>
      </c>
      <c r="D425" s="154"/>
    </row>
    <row r="426" customFormat="false" ht="14.25" hidden="false" customHeight="false" outlineLevel="0" collapsed="false">
      <c r="B426" s="81" t="s">
        <v>432</v>
      </c>
      <c r="C426" s="93" t="n">
        <v>50</v>
      </c>
      <c r="D426" s="154"/>
    </row>
    <row r="427" customFormat="false" ht="14.25" hidden="false" customHeight="false" outlineLevel="0" collapsed="false">
      <c r="B427" s="84" t="s">
        <v>433</v>
      </c>
      <c r="C427" s="74" t="n">
        <v>20</v>
      </c>
      <c r="D427" s="154"/>
    </row>
    <row r="428" customFormat="false" ht="14.25" hidden="false" customHeight="false" outlineLevel="0" collapsed="false">
      <c r="B428" s="81" t="s">
        <v>434</v>
      </c>
      <c r="C428" s="93" t="n">
        <v>10</v>
      </c>
      <c r="D428" s="154"/>
    </row>
    <row r="429" customFormat="false" ht="14.25" hidden="false" customHeight="false" outlineLevel="0" collapsed="false">
      <c r="B429" s="81" t="s">
        <v>436</v>
      </c>
      <c r="C429" s="93" t="n">
        <v>10</v>
      </c>
      <c r="D429" s="154"/>
    </row>
    <row r="430" customFormat="false" ht="14.25" hidden="false" customHeight="false" outlineLevel="0" collapsed="false">
      <c r="B430" s="68" t="s">
        <v>597</v>
      </c>
      <c r="C430" s="69" t="n">
        <v>11291</v>
      </c>
      <c r="D430" s="154"/>
    </row>
    <row r="431" customFormat="false" ht="14.25" hidden="false" customHeight="false" outlineLevel="0" collapsed="false">
      <c r="B431" s="84" t="s">
        <v>438</v>
      </c>
      <c r="C431" s="74" t="n">
        <v>5106</v>
      </c>
      <c r="D431" s="154"/>
    </row>
    <row r="432" customFormat="false" ht="14.25" hidden="false" customHeight="false" outlineLevel="0" collapsed="false">
      <c r="B432" s="81" t="s">
        <v>439</v>
      </c>
      <c r="C432" s="93" t="n">
        <v>104</v>
      </c>
      <c r="D432" s="154"/>
    </row>
    <row r="433" customFormat="false" ht="14.25" hidden="false" customHeight="false" outlineLevel="0" collapsed="false">
      <c r="B433" s="81" t="s">
        <v>440</v>
      </c>
      <c r="C433" s="93" t="n">
        <v>3022</v>
      </c>
      <c r="D433" s="154"/>
    </row>
    <row r="434" customFormat="false" ht="14.25" hidden="false" customHeight="false" outlineLevel="0" collapsed="false">
      <c r="B434" s="81" t="s">
        <v>441</v>
      </c>
      <c r="C434" s="93" t="n">
        <v>1980</v>
      </c>
      <c r="D434" s="154"/>
    </row>
    <row r="435" customFormat="false" ht="14.25" hidden="false" customHeight="false" outlineLevel="0" collapsed="false">
      <c r="B435" s="84" t="s">
        <v>443</v>
      </c>
      <c r="C435" s="74" t="n">
        <v>5352</v>
      </c>
      <c r="D435" s="154"/>
    </row>
    <row r="436" customFormat="false" ht="14.25" hidden="false" customHeight="false" outlineLevel="0" collapsed="false">
      <c r="B436" s="81" t="s">
        <v>444</v>
      </c>
      <c r="C436" s="93" t="n">
        <v>5352</v>
      </c>
      <c r="D436" s="154"/>
    </row>
    <row r="437" customFormat="false" ht="14.25" hidden="false" customHeight="false" outlineLevel="0" collapsed="false">
      <c r="B437" s="84" t="s">
        <v>445</v>
      </c>
      <c r="C437" s="74" t="n">
        <v>833</v>
      </c>
      <c r="D437" s="154"/>
    </row>
    <row r="438" customFormat="false" ht="14.25" hidden="false" customHeight="false" outlineLevel="0" collapsed="false">
      <c r="B438" s="81" t="s">
        <v>446</v>
      </c>
      <c r="C438" s="93" t="n">
        <v>636</v>
      </c>
      <c r="D438" s="154"/>
    </row>
    <row r="439" customFormat="false" ht="14.25" hidden="false" customHeight="false" outlineLevel="0" collapsed="false">
      <c r="B439" s="81" t="s">
        <v>447</v>
      </c>
      <c r="C439" s="93" t="n">
        <v>197</v>
      </c>
      <c r="D439" s="154"/>
    </row>
    <row r="440" customFormat="false" ht="14.25" hidden="false" customHeight="false" outlineLevel="0" collapsed="false">
      <c r="B440" s="68" t="s">
        <v>598</v>
      </c>
      <c r="C440" s="69" t="n">
        <v>344</v>
      </c>
      <c r="D440" s="154"/>
    </row>
    <row r="441" customFormat="false" ht="14.25" hidden="false" customHeight="false" outlineLevel="0" collapsed="false">
      <c r="B441" s="84" t="s">
        <v>449</v>
      </c>
      <c r="C441" s="74" t="n">
        <v>344</v>
      </c>
      <c r="D441" s="154"/>
    </row>
    <row r="442" customFormat="false" ht="14.25" hidden="false" customHeight="false" outlineLevel="0" collapsed="false">
      <c r="B442" s="81" t="s">
        <v>95</v>
      </c>
      <c r="C442" s="93" t="n">
        <v>108</v>
      </c>
      <c r="D442" s="154"/>
    </row>
    <row r="443" customFormat="false" ht="14.25" hidden="false" customHeight="false" outlineLevel="0" collapsed="false">
      <c r="B443" s="81" t="s">
        <v>101</v>
      </c>
      <c r="C443" s="93" t="n">
        <v>224</v>
      </c>
      <c r="D443" s="154"/>
    </row>
    <row r="444" customFormat="false" ht="14.25" hidden="false" customHeight="false" outlineLevel="0" collapsed="false">
      <c r="B444" s="81" t="s">
        <v>451</v>
      </c>
      <c r="C444" s="93" t="n">
        <v>12</v>
      </c>
      <c r="D444" s="154"/>
    </row>
    <row r="445" customFormat="false" ht="14.25" hidden="false" customHeight="false" outlineLevel="0" collapsed="false">
      <c r="B445" s="68" t="s">
        <v>599</v>
      </c>
      <c r="C445" s="69" t="n">
        <v>1428</v>
      </c>
      <c r="D445" s="154"/>
    </row>
    <row r="446" customFormat="false" ht="14.25" hidden="false" customHeight="false" outlineLevel="0" collapsed="false">
      <c r="B446" s="84" t="s">
        <v>455</v>
      </c>
      <c r="C446" s="74" t="n">
        <v>1083</v>
      </c>
      <c r="D446" s="154"/>
    </row>
    <row r="447" customFormat="false" ht="14.25" hidden="false" customHeight="false" outlineLevel="0" collapsed="false">
      <c r="B447" s="81" t="s">
        <v>95</v>
      </c>
      <c r="C447" s="93" t="n">
        <v>683</v>
      </c>
      <c r="D447" s="154"/>
    </row>
    <row r="448" customFormat="false" ht="14.25" hidden="false" customHeight="false" outlineLevel="0" collapsed="false">
      <c r="B448" s="81" t="s">
        <v>96</v>
      </c>
      <c r="C448" s="93" t="n">
        <v>90</v>
      </c>
      <c r="D448" s="154"/>
    </row>
    <row r="449" customFormat="false" ht="14.25" hidden="false" customHeight="false" outlineLevel="0" collapsed="false">
      <c r="B449" s="81" t="s">
        <v>101</v>
      </c>
      <c r="C449" s="93" t="n">
        <v>310</v>
      </c>
      <c r="D449" s="154"/>
    </row>
    <row r="450" customFormat="false" ht="14.25" hidden="false" customHeight="false" outlineLevel="0" collapsed="false">
      <c r="B450" s="84" t="s">
        <v>460</v>
      </c>
      <c r="C450" s="74" t="n">
        <v>287</v>
      </c>
      <c r="D450" s="154"/>
    </row>
    <row r="451" customFormat="false" ht="14.25" hidden="false" customHeight="false" outlineLevel="0" collapsed="false">
      <c r="B451" s="81" t="s">
        <v>95</v>
      </c>
      <c r="C451" s="93" t="n">
        <v>97</v>
      </c>
      <c r="D451" s="154"/>
    </row>
    <row r="452" customFormat="false" ht="14.25" hidden="false" customHeight="false" outlineLevel="0" collapsed="false">
      <c r="B452" s="81" t="s">
        <v>96</v>
      </c>
      <c r="C452" s="93" t="n">
        <v>10</v>
      </c>
      <c r="D452" s="154"/>
    </row>
    <row r="453" customFormat="false" ht="14.25" hidden="false" customHeight="false" outlineLevel="0" collapsed="false">
      <c r="B453" s="81" t="s">
        <v>461</v>
      </c>
      <c r="C453" s="93" t="n">
        <v>103</v>
      </c>
      <c r="D453" s="154"/>
    </row>
    <row r="454" customFormat="false" ht="14.25" hidden="false" customHeight="false" outlineLevel="0" collapsed="false">
      <c r="B454" s="81" t="s">
        <v>462</v>
      </c>
      <c r="C454" s="93" t="n">
        <v>77</v>
      </c>
      <c r="D454" s="154"/>
    </row>
    <row r="455" customFormat="false" ht="14.25" hidden="false" customHeight="false" outlineLevel="0" collapsed="false">
      <c r="B455" s="84" t="s">
        <v>463</v>
      </c>
      <c r="C455" s="74" t="n">
        <v>58</v>
      </c>
      <c r="D455" s="154"/>
    </row>
    <row r="456" customFormat="false" ht="14.25" hidden="false" customHeight="false" outlineLevel="0" collapsed="false">
      <c r="B456" s="81" t="s">
        <v>464</v>
      </c>
      <c r="C456" s="93" t="n">
        <v>58</v>
      </c>
      <c r="D456" s="154"/>
    </row>
    <row r="457" customFormat="false" ht="14.25" hidden="false" customHeight="false" outlineLevel="0" collapsed="false">
      <c r="B457" s="68" t="s">
        <v>600</v>
      </c>
      <c r="C457" s="155" t="n">
        <v>5588</v>
      </c>
      <c r="D457" s="154"/>
    </row>
    <row r="458" customFormat="false" ht="14.25" hidden="false" customHeight="false" outlineLevel="0" collapsed="false">
      <c r="B458" s="68" t="s">
        <v>601</v>
      </c>
      <c r="C458" s="69" t="n">
        <v>15277</v>
      </c>
      <c r="D458" s="154"/>
    </row>
    <row r="459" customFormat="false" ht="14.25" hidden="false" customHeight="false" outlineLevel="0" collapsed="false">
      <c r="B459" s="84" t="s">
        <v>467</v>
      </c>
      <c r="C459" s="74" t="n">
        <v>15277</v>
      </c>
      <c r="D459" s="154"/>
    </row>
    <row r="460" customFormat="false" ht="14.25" hidden="false" customHeight="false" outlineLevel="0" collapsed="false">
      <c r="B460" s="81" t="s">
        <v>468</v>
      </c>
      <c r="C460" s="93" t="n">
        <v>15255</v>
      </c>
      <c r="D460" s="154"/>
    </row>
    <row r="461" customFormat="false" ht="14.25" hidden="false" customHeight="false" outlineLevel="0" collapsed="false">
      <c r="B461" s="81" t="s">
        <v>469</v>
      </c>
      <c r="C461" s="93" t="n">
        <v>13</v>
      </c>
      <c r="D461" s="154"/>
    </row>
    <row r="462" customFormat="false" ht="14.25" hidden="false" customHeight="false" outlineLevel="0" collapsed="false">
      <c r="B462" s="81" t="s">
        <v>470</v>
      </c>
      <c r="C462" s="93" t="n">
        <v>9</v>
      </c>
      <c r="D462" s="154"/>
    </row>
    <row r="463" customFormat="false" ht="14.25" hidden="false" customHeight="false" outlineLevel="0" collapsed="false">
      <c r="B463" s="156"/>
      <c r="C463" s="93"/>
      <c r="D463" s="154"/>
    </row>
    <row r="464" customFormat="false" ht="14.25" hidden="false" customHeight="false" outlineLevel="0" collapsed="false">
      <c r="B464" s="157" t="s">
        <v>473</v>
      </c>
      <c r="C464" s="158" t="n">
        <v>349971</v>
      </c>
      <c r="D464" s="154"/>
    </row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6" width="38.62"/>
    <col collapsed="false" customWidth="true" hidden="false" outlineLevel="0" max="4" min="2" style="146" width="17.62"/>
    <col collapsed="false" customWidth="true" hidden="false" outlineLevel="0" max="5" min="5" style="146" width="15.24"/>
    <col collapsed="false" customWidth="true" hidden="false" outlineLevel="0" max="6" min="6" style="146" width="11.87"/>
    <col collapsed="false" customWidth="true" hidden="false" outlineLevel="0" max="7" min="7" style="146" width="16.25"/>
    <col collapsed="false" customWidth="false" hidden="false" outlineLevel="0" max="257" min="8" style="146" width="8.99"/>
  </cols>
  <sheetData>
    <row r="1" s="11" customFormat="true" ht="15" hidden="false" customHeight="true" outlineLevel="0" collapsed="false">
      <c r="A1" s="6" t="s">
        <v>602</v>
      </c>
      <c r="B1" s="6"/>
    </row>
    <row r="2" s="47" customFormat="true" ht="24.95" hidden="false" customHeight="true" outlineLevel="0" collapsed="false">
      <c r="A2" s="9" t="s">
        <v>603</v>
      </c>
      <c r="B2" s="9"/>
      <c r="C2" s="9"/>
      <c r="D2" s="9"/>
    </row>
    <row r="3" s="11" customFormat="true" ht="15" hidden="false" customHeight="true" outlineLevel="0" collapsed="false">
      <c r="D3" s="49" t="s">
        <v>5</v>
      </c>
    </row>
    <row r="4" s="5" customFormat="true" ht="30" hidden="false" customHeight="true" outlineLevel="0" collapsed="false">
      <c r="A4" s="14" t="s">
        <v>6</v>
      </c>
      <c r="B4" s="15" t="s">
        <v>586</v>
      </c>
      <c r="C4" s="17" t="s">
        <v>604</v>
      </c>
      <c r="D4" s="17" t="s">
        <v>10</v>
      </c>
    </row>
    <row r="5" s="151" customFormat="true" ht="15" hidden="false" customHeight="true" outlineLevel="0" collapsed="false">
      <c r="A5" s="119" t="s">
        <v>605</v>
      </c>
      <c r="B5" s="159" t="n">
        <f aca="false">SUM(B6:B9)</f>
        <v>67612</v>
      </c>
      <c r="C5" s="159" t="n">
        <f aca="false">SUM(C6:C9)</f>
        <v>42479</v>
      </c>
      <c r="D5" s="160"/>
    </row>
    <row r="6" s="152" customFormat="true" ht="15" hidden="false" customHeight="true" outlineLevel="0" collapsed="false">
      <c r="A6" s="161" t="s">
        <v>606</v>
      </c>
      <c r="B6" s="143" t="n">
        <v>43370</v>
      </c>
      <c r="C6" s="143" t="n">
        <v>30213</v>
      </c>
      <c r="D6" s="162"/>
    </row>
    <row r="7" s="152" customFormat="true" ht="15" hidden="false" customHeight="true" outlineLevel="0" collapsed="false">
      <c r="A7" s="161" t="s">
        <v>607</v>
      </c>
      <c r="B7" s="143" t="n">
        <v>13631</v>
      </c>
      <c r="C7" s="143" t="n">
        <v>6496</v>
      </c>
      <c r="D7" s="162"/>
    </row>
    <row r="8" s="152" customFormat="true" ht="15" hidden="false" customHeight="true" outlineLevel="0" collapsed="false">
      <c r="A8" s="161" t="s">
        <v>444</v>
      </c>
      <c r="B8" s="143" t="n">
        <v>4932</v>
      </c>
      <c r="C8" s="143" t="n">
        <v>2658</v>
      </c>
      <c r="D8" s="162"/>
    </row>
    <row r="9" s="152" customFormat="true" ht="15" hidden="false" customHeight="true" outlineLevel="0" collapsed="false">
      <c r="A9" s="163" t="s">
        <v>608</v>
      </c>
      <c r="B9" s="143" t="n">
        <v>5679</v>
      </c>
      <c r="C9" s="143" t="n">
        <v>3112</v>
      </c>
      <c r="D9" s="162"/>
    </row>
    <row r="10" s="151" customFormat="true" ht="15" hidden="false" customHeight="true" outlineLevel="0" collapsed="false">
      <c r="A10" s="119" t="s">
        <v>609</v>
      </c>
      <c r="B10" s="159" t="n">
        <f aca="false">SUM(B11:B19)</f>
        <v>40494</v>
      </c>
      <c r="C10" s="159" t="n">
        <f aca="false">SUM(C11:C19)</f>
        <v>5888</v>
      </c>
      <c r="D10" s="160"/>
    </row>
    <row r="11" s="152" customFormat="true" ht="15" hidden="false" customHeight="true" outlineLevel="0" collapsed="false">
      <c r="A11" s="163" t="s">
        <v>610</v>
      </c>
      <c r="B11" s="143" t="n">
        <v>13521</v>
      </c>
      <c r="C11" s="143" t="n">
        <v>4218</v>
      </c>
      <c r="D11" s="162"/>
    </row>
    <row r="12" s="152" customFormat="true" ht="15" hidden="false" customHeight="true" outlineLevel="0" collapsed="false">
      <c r="A12" s="164" t="s">
        <v>611</v>
      </c>
      <c r="B12" s="143" t="n">
        <v>107</v>
      </c>
      <c r="C12" s="143" t="n">
        <v>5</v>
      </c>
      <c r="D12" s="162"/>
    </row>
    <row r="13" s="152" customFormat="true" ht="15" hidden="false" customHeight="true" outlineLevel="0" collapsed="false">
      <c r="A13" s="164" t="s">
        <v>612</v>
      </c>
      <c r="B13" s="143" t="n">
        <v>91</v>
      </c>
      <c r="C13" s="143" t="n">
        <v>5</v>
      </c>
      <c r="D13" s="162"/>
    </row>
    <row r="14" s="152" customFormat="true" ht="15" hidden="false" customHeight="true" outlineLevel="0" collapsed="false">
      <c r="A14" s="164" t="s">
        <v>613</v>
      </c>
      <c r="B14" s="143" t="n">
        <v>4359</v>
      </c>
      <c r="C14" s="143" t="n">
        <v>3</v>
      </c>
      <c r="D14" s="162"/>
    </row>
    <row r="15" s="152" customFormat="true" ht="15" hidden="false" customHeight="true" outlineLevel="0" collapsed="false">
      <c r="A15" s="164" t="s">
        <v>614</v>
      </c>
      <c r="B15" s="143" t="n">
        <v>370</v>
      </c>
      <c r="C15" s="143" t="n">
        <v>5</v>
      </c>
      <c r="D15" s="162"/>
    </row>
    <row r="16" s="152" customFormat="true" ht="15" hidden="false" customHeight="true" outlineLevel="0" collapsed="false">
      <c r="A16" s="164" t="s">
        <v>615</v>
      </c>
      <c r="B16" s="143" t="n">
        <v>75</v>
      </c>
      <c r="C16" s="143"/>
      <c r="D16" s="162"/>
    </row>
    <row r="17" s="152" customFormat="true" ht="15" hidden="false" customHeight="true" outlineLevel="0" collapsed="false">
      <c r="A17" s="161" t="s">
        <v>616</v>
      </c>
      <c r="B17" s="143" t="n">
        <v>1550</v>
      </c>
      <c r="C17" s="143" t="n">
        <v>888</v>
      </c>
      <c r="D17" s="162"/>
    </row>
    <row r="18" s="152" customFormat="true" ht="15" hidden="false" customHeight="true" outlineLevel="0" collapsed="false">
      <c r="A18" s="161" t="s">
        <v>617</v>
      </c>
      <c r="B18" s="143" t="n">
        <v>524</v>
      </c>
      <c r="C18" s="143"/>
      <c r="D18" s="162"/>
    </row>
    <row r="19" s="152" customFormat="true" ht="15" hidden="false" customHeight="true" outlineLevel="0" collapsed="false">
      <c r="A19" s="161" t="s">
        <v>618</v>
      </c>
      <c r="B19" s="143" t="n">
        <v>19897</v>
      </c>
      <c r="C19" s="143" t="n">
        <v>764</v>
      </c>
      <c r="D19" s="162"/>
    </row>
    <row r="20" s="151" customFormat="true" ht="15" hidden="false" customHeight="true" outlineLevel="0" collapsed="false">
      <c r="A20" s="119" t="s">
        <v>619</v>
      </c>
      <c r="B20" s="159" t="n">
        <f aca="false">SUM(B21:B24)</f>
        <v>13586</v>
      </c>
      <c r="C20" s="165"/>
      <c r="D20" s="160"/>
    </row>
    <row r="21" s="151" customFormat="true" ht="15" hidden="false" customHeight="true" outlineLevel="0" collapsed="false">
      <c r="A21" s="163" t="s">
        <v>620</v>
      </c>
      <c r="B21" s="143" t="n">
        <v>6614</v>
      </c>
      <c r="C21" s="143"/>
      <c r="D21" s="160"/>
    </row>
    <row r="22" s="152" customFormat="true" ht="15" hidden="false" customHeight="true" outlineLevel="0" collapsed="false">
      <c r="A22" s="163" t="s">
        <v>621</v>
      </c>
      <c r="B22" s="143" t="n">
        <v>5703</v>
      </c>
      <c r="C22" s="143"/>
      <c r="D22" s="162"/>
    </row>
    <row r="23" s="152" customFormat="true" ht="15" hidden="false" customHeight="true" outlineLevel="0" collapsed="false">
      <c r="A23" s="163" t="s">
        <v>622</v>
      </c>
      <c r="B23" s="143" t="n">
        <v>639</v>
      </c>
      <c r="C23" s="143"/>
      <c r="D23" s="162"/>
    </row>
    <row r="24" s="152" customFormat="true" ht="15" hidden="false" customHeight="true" outlineLevel="0" collapsed="false">
      <c r="A24" s="163" t="s">
        <v>623</v>
      </c>
      <c r="B24" s="143" t="n">
        <v>630</v>
      </c>
      <c r="C24" s="143"/>
      <c r="D24" s="162"/>
    </row>
    <row r="25" s="151" customFormat="true" ht="15" hidden="false" customHeight="true" outlineLevel="0" collapsed="false">
      <c r="A25" s="119" t="s">
        <v>624</v>
      </c>
      <c r="B25" s="159" t="n">
        <f aca="false">SUM(B26:B28)</f>
        <v>2710</v>
      </c>
      <c r="C25" s="165"/>
      <c r="D25" s="160"/>
    </row>
    <row r="26" s="152" customFormat="true" ht="15" hidden="false" customHeight="true" outlineLevel="0" collapsed="false">
      <c r="A26" s="163" t="s">
        <v>625</v>
      </c>
      <c r="B26" s="143" t="n">
        <v>685</v>
      </c>
      <c r="C26" s="143"/>
      <c r="D26" s="162"/>
    </row>
    <row r="27" s="152" customFormat="true" ht="15" hidden="false" customHeight="true" outlineLevel="0" collapsed="false">
      <c r="A27" s="163" t="s">
        <v>622</v>
      </c>
      <c r="B27" s="143" t="n">
        <v>1025</v>
      </c>
      <c r="C27" s="143"/>
      <c r="D27" s="162"/>
    </row>
    <row r="28" s="152" customFormat="true" ht="15" hidden="false" customHeight="true" outlineLevel="0" collapsed="false">
      <c r="A28" s="163" t="s">
        <v>626</v>
      </c>
      <c r="B28" s="143" t="n">
        <v>1000</v>
      </c>
      <c r="C28" s="143"/>
      <c r="D28" s="162"/>
    </row>
    <row r="29" s="151" customFormat="true" ht="15" hidden="false" customHeight="true" outlineLevel="0" collapsed="false">
      <c r="A29" s="119" t="s">
        <v>627</v>
      </c>
      <c r="B29" s="159" t="n">
        <f aca="false">SUM(B30:B31)</f>
        <v>104840</v>
      </c>
      <c r="C29" s="159" t="n">
        <f aca="false">SUM(C30:C31)</f>
        <v>56826</v>
      </c>
      <c r="D29" s="160"/>
    </row>
    <row r="30" s="152" customFormat="true" ht="15" hidden="false" customHeight="true" outlineLevel="0" collapsed="false">
      <c r="A30" s="163" t="s">
        <v>628</v>
      </c>
      <c r="B30" s="143" t="n">
        <v>52137</v>
      </c>
      <c r="C30" s="143" t="n">
        <v>54621</v>
      </c>
      <c r="D30" s="162"/>
    </row>
    <row r="31" s="152" customFormat="true" ht="15" hidden="false" customHeight="true" outlineLevel="0" collapsed="false">
      <c r="A31" s="161" t="s">
        <v>629</v>
      </c>
      <c r="B31" s="143" t="n">
        <v>52703</v>
      </c>
      <c r="C31" s="143" t="n">
        <v>2205</v>
      </c>
      <c r="D31" s="162"/>
    </row>
    <row r="32" s="151" customFormat="true" ht="15" hidden="false" customHeight="true" outlineLevel="0" collapsed="false">
      <c r="A32" s="119" t="s">
        <v>630</v>
      </c>
      <c r="B32" s="159" t="n">
        <f aca="false">SUM(B33:B34)</f>
        <v>4480</v>
      </c>
      <c r="C32" s="165"/>
      <c r="D32" s="160"/>
    </row>
    <row r="33" s="152" customFormat="true" ht="15" hidden="false" customHeight="true" outlineLevel="0" collapsed="false">
      <c r="A33" s="163" t="s">
        <v>631</v>
      </c>
      <c r="B33" s="143" t="n">
        <v>2371</v>
      </c>
      <c r="C33" s="143"/>
      <c r="D33" s="162"/>
    </row>
    <row r="34" s="152" customFormat="true" ht="15" hidden="false" customHeight="true" outlineLevel="0" collapsed="false">
      <c r="A34" s="163" t="s">
        <v>632</v>
      </c>
      <c r="B34" s="143" t="n">
        <v>2109</v>
      </c>
      <c r="C34" s="143"/>
      <c r="D34" s="162"/>
    </row>
    <row r="35" s="151" customFormat="true" ht="15" hidden="false" customHeight="true" outlineLevel="0" collapsed="false">
      <c r="A35" s="119" t="s">
        <v>633</v>
      </c>
      <c r="B35" s="159" t="n">
        <f aca="false">SUM(B36:B38)</f>
        <v>2853</v>
      </c>
      <c r="C35" s="165"/>
      <c r="D35" s="160"/>
    </row>
    <row r="36" s="152" customFormat="true" ht="15" hidden="false" customHeight="true" outlineLevel="0" collapsed="false">
      <c r="A36" s="161" t="s">
        <v>634</v>
      </c>
      <c r="B36" s="143" t="n">
        <v>988</v>
      </c>
      <c r="C36" s="143"/>
      <c r="D36" s="162"/>
    </row>
    <row r="37" s="152" customFormat="true" ht="15" hidden="false" customHeight="true" outlineLevel="0" collapsed="false">
      <c r="A37" s="161" t="s">
        <v>635</v>
      </c>
      <c r="B37" s="143" t="n">
        <v>53</v>
      </c>
      <c r="C37" s="143"/>
      <c r="D37" s="162"/>
    </row>
    <row r="38" s="152" customFormat="true" ht="15" hidden="false" customHeight="true" outlineLevel="0" collapsed="false">
      <c r="A38" s="161" t="s">
        <v>636</v>
      </c>
      <c r="B38" s="143" t="n">
        <v>1812</v>
      </c>
      <c r="C38" s="143"/>
      <c r="D38" s="162"/>
    </row>
    <row r="39" s="151" customFormat="true" ht="15" hidden="false" customHeight="true" outlineLevel="0" collapsed="false">
      <c r="A39" s="119" t="s">
        <v>637</v>
      </c>
      <c r="B39" s="159" t="n">
        <f aca="false">SUM(B40:B43)</f>
        <v>37378</v>
      </c>
      <c r="C39" s="159" t="n">
        <f aca="false">SUM(C40:C43)</f>
        <v>2223</v>
      </c>
      <c r="D39" s="160"/>
    </row>
    <row r="40" s="152" customFormat="true" ht="15" hidden="false" customHeight="true" outlineLevel="0" collapsed="false">
      <c r="A40" s="163" t="s">
        <v>638</v>
      </c>
      <c r="B40" s="143" t="n">
        <v>15137</v>
      </c>
      <c r="C40" s="143" t="n">
        <v>183</v>
      </c>
      <c r="D40" s="162"/>
    </row>
    <row r="41" s="152" customFormat="true" ht="15" hidden="false" customHeight="true" outlineLevel="0" collapsed="false">
      <c r="A41" s="164" t="s">
        <v>639</v>
      </c>
      <c r="B41" s="143" t="n">
        <v>500</v>
      </c>
      <c r="C41" s="143"/>
      <c r="D41" s="162"/>
    </row>
    <row r="42" s="152" customFormat="true" ht="15" hidden="false" customHeight="true" outlineLevel="0" collapsed="false">
      <c r="A42" s="161" t="s">
        <v>640</v>
      </c>
      <c r="B42" s="143" t="n">
        <v>3155</v>
      </c>
      <c r="C42" s="143" t="n">
        <v>2040</v>
      </c>
      <c r="D42" s="162"/>
    </row>
    <row r="43" s="152" customFormat="true" ht="15" hidden="false" customHeight="true" outlineLevel="0" collapsed="false">
      <c r="A43" s="161" t="s">
        <v>641</v>
      </c>
      <c r="B43" s="143" t="n">
        <v>18586</v>
      </c>
      <c r="C43" s="143"/>
      <c r="D43" s="162"/>
    </row>
    <row r="44" s="151" customFormat="true" ht="15" hidden="false" customHeight="true" outlineLevel="0" collapsed="false">
      <c r="A44" s="119" t="s">
        <v>642</v>
      </c>
      <c r="B44" s="159" t="n">
        <f aca="false">SUM(B45)</f>
        <v>51036</v>
      </c>
      <c r="C44" s="165"/>
      <c r="D44" s="160"/>
    </row>
    <row r="45" s="152" customFormat="true" ht="15" hidden="false" customHeight="true" outlineLevel="0" collapsed="false">
      <c r="A45" s="163" t="s">
        <v>643</v>
      </c>
      <c r="B45" s="143" t="n">
        <v>51036</v>
      </c>
      <c r="C45" s="143"/>
      <c r="D45" s="162"/>
    </row>
    <row r="46" s="151" customFormat="true" ht="15" hidden="false" customHeight="true" outlineLevel="0" collapsed="false">
      <c r="A46" s="119" t="s">
        <v>644</v>
      </c>
      <c r="B46" s="159" t="n">
        <f aca="false">SUM(B47:B49)</f>
        <v>15277</v>
      </c>
      <c r="C46" s="165"/>
      <c r="D46" s="160"/>
    </row>
    <row r="47" s="152" customFormat="true" ht="15" hidden="false" customHeight="true" outlineLevel="0" collapsed="false">
      <c r="A47" s="163" t="s">
        <v>645</v>
      </c>
      <c r="B47" s="143" t="n">
        <v>15231</v>
      </c>
      <c r="C47" s="143"/>
      <c r="D47" s="162"/>
    </row>
    <row r="48" s="152" customFormat="true" ht="15" hidden="false" customHeight="true" outlineLevel="0" collapsed="false">
      <c r="A48" s="163" t="s">
        <v>646</v>
      </c>
      <c r="B48" s="143" t="n">
        <v>13</v>
      </c>
      <c r="C48" s="143"/>
      <c r="D48" s="162"/>
    </row>
    <row r="49" s="152" customFormat="true" ht="15" hidden="false" customHeight="true" outlineLevel="0" collapsed="false">
      <c r="A49" s="163" t="s">
        <v>647</v>
      </c>
      <c r="B49" s="143" t="n">
        <v>33</v>
      </c>
      <c r="C49" s="143"/>
      <c r="D49" s="162"/>
    </row>
    <row r="50" s="151" customFormat="true" ht="15" hidden="false" customHeight="true" outlineLevel="0" collapsed="false">
      <c r="A50" s="119" t="s">
        <v>648</v>
      </c>
      <c r="B50" s="159" t="n">
        <f aca="false">SUM(B51)</f>
        <v>5588</v>
      </c>
      <c r="C50" s="165"/>
      <c r="D50" s="160"/>
    </row>
    <row r="51" s="152" customFormat="true" ht="15" hidden="false" customHeight="true" outlineLevel="0" collapsed="false">
      <c r="A51" s="163" t="s">
        <v>583</v>
      </c>
      <c r="B51" s="143" t="n">
        <v>5588</v>
      </c>
      <c r="C51" s="143"/>
      <c r="D51" s="162"/>
    </row>
    <row r="52" s="152" customFormat="true" ht="15" hidden="false" customHeight="true" outlineLevel="0" collapsed="false">
      <c r="A52" s="119" t="s">
        <v>649</v>
      </c>
      <c r="B52" s="159" t="n">
        <f aca="false">SUM(B53)</f>
        <v>4117</v>
      </c>
      <c r="C52" s="165"/>
      <c r="D52" s="162"/>
    </row>
    <row r="53" s="152" customFormat="true" ht="15" hidden="false" customHeight="true" outlineLevel="0" collapsed="false">
      <c r="A53" s="163" t="s">
        <v>76</v>
      </c>
      <c r="B53" s="143" t="n">
        <v>4117</v>
      </c>
      <c r="C53" s="143"/>
      <c r="D53" s="162"/>
    </row>
    <row r="54" s="152" customFormat="true" ht="15" hidden="false" customHeight="true" outlineLevel="0" collapsed="false">
      <c r="A54" s="123"/>
      <c r="B54" s="143"/>
      <c r="C54" s="143"/>
      <c r="D54" s="166"/>
    </row>
    <row r="55" s="152" customFormat="true" ht="15" hidden="false" customHeight="true" outlineLevel="0" collapsed="false">
      <c r="A55" s="126" t="s">
        <v>473</v>
      </c>
      <c r="B55" s="167" t="n">
        <f aca="false">B5+B10+B20+B25+B29+B32+B35+B39+B44+B46+B50+B52</f>
        <v>349971</v>
      </c>
      <c r="C55" s="167" t="n">
        <f aca="false">C5+C10+C20+C25+C29+C32+C35+C39+C44+C46+C50</f>
        <v>107416</v>
      </c>
      <c r="D55" s="168"/>
    </row>
  </sheetData>
  <mergeCells count="1">
    <mergeCell ref="A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1.62"/>
    <col collapsed="false" customWidth="true" hidden="false" outlineLevel="0" max="5" min="2" style="5" width="12.62"/>
    <col collapsed="false" customWidth="false" hidden="false" outlineLevel="0" max="257" min="6" style="5" width="8.99"/>
  </cols>
  <sheetData>
    <row r="1" s="8" customFormat="true" ht="15" hidden="false" customHeight="true" outlineLevel="0" collapsed="false">
      <c r="A1" s="6" t="s">
        <v>650</v>
      </c>
      <c r="B1" s="6"/>
    </row>
    <row r="2" s="10" customFormat="true" ht="24.95" hidden="false" customHeight="true" outlineLevel="0" collapsed="false">
      <c r="A2" s="9" t="s">
        <v>651</v>
      </c>
      <c r="B2" s="9"/>
      <c r="C2" s="9"/>
      <c r="D2" s="9"/>
      <c r="E2" s="9"/>
    </row>
    <row r="3" s="11" customFormat="true" ht="15" hidden="false" customHeight="true" outlineLevel="0" collapsed="false">
      <c r="A3" s="6"/>
      <c r="B3" s="6"/>
      <c r="D3" s="12"/>
      <c r="E3" s="13" t="s">
        <v>5</v>
      </c>
    </row>
    <row r="4" customFormat="false" ht="30" hidden="false" customHeight="true" outlineLevel="0" collapsed="false">
      <c r="A4" s="14" t="s">
        <v>6</v>
      </c>
      <c r="B4" s="15" t="s">
        <v>538</v>
      </c>
      <c r="C4" s="15" t="s">
        <v>576</v>
      </c>
      <c r="D4" s="15" t="s">
        <v>577</v>
      </c>
      <c r="E4" s="17" t="s">
        <v>10</v>
      </c>
    </row>
    <row r="5" customFormat="false" ht="15" hidden="false" customHeight="true" outlineLevel="0" collapsed="false">
      <c r="A5" s="18" t="s">
        <v>476</v>
      </c>
      <c r="B5" s="19" t="n">
        <f aca="false">SUM(B6:B11)</f>
        <v>21836</v>
      </c>
      <c r="C5" s="19" t="n">
        <f aca="false">SUM(C6:C11)</f>
        <v>19850</v>
      </c>
      <c r="D5" s="21" t="n">
        <f aca="false">C5/B5</f>
        <v>0.909049276424254</v>
      </c>
      <c r="E5" s="22"/>
    </row>
    <row r="6" customFormat="false" ht="15" hidden="false" customHeight="true" outlineLevel="0" collapsed="false">
      <c r="A6" s="99" t="s">
        <v>477</v>
      </c>
      <c r="B6" s="28" t="n">
        <v>18814</v>
      </c>
      <c r="C6" s="28" t="n">
        <v>17000</v>
      </c>
      <c r="D6" s="30" t="n">
        <f aca="false">C6/B6</f>
        <v>0.903582438609546</v>
      </c>
      <c r="E6" s="31"/>
    </row>
    <row r="7" customFormat="false" ht="15" hidden="false" customHeight="true" outlineLevel="0" collapsed="false">
      <c r="A7" s="99" t="s">
        <v>478</v>
      </c>
      <c r="B7" s="28" t="n">
        <v>457</v>
      </c>
      <c r="C7" s="28" t="n">
        <v>450</v>
      </c>
      <c r="D7" s="30" t="n">
        <f aca="false">C7/B7</f>
        <v>0.984682713347921</v>
      </c>
      <c r="E7" s="31"/>
    </row>
    <row r="8" customFormat="false" ht="15" hidden="false" customHeight="true" outlineLevel="0" collapsed="false">
      <c r="A8" s="99" t="s">
        <v>479</v>
      </c>
      <c r="B8" s="28" t="n">
        <v>1389</v>
      </c>
      <c r="C8" s="28" t="n">
        <v>1300</v>
      </c>
      <c r="D8" s="30" t="n">
        <f aca="false">C8/B8</f>
        <v>0.935925125989921</v>
      </c>
      <c r="E8" s="31"/>
    </row>
    <row r="9" customFormat="false" ht="15" hidden="false" customHeight="true" outlineLevel="0" collapsed="false">
      <c r="A9" s="99" t="s">
        <v>480</v>
      </c>
      <c r="B9" s="28" t="n">
        <v>944</v>
      </c>
      <c r="C9" s="28" t="n">
        <v>900</v>
      </c>
      <c r="D9" s="30" t="n">
        <f aca="false">C9/B9</f>
        <v>0.953389830508475</v>
      </c>
      <c r="E9" s="31"/>
    </row>
    <row r="10" customFormat="false" ht="15" hidden="false" customHeight="true" outlineLevel="0" collapsed="false">
      <c r="A10" s="99" t="s">
        <v>481</v>
      </c>
      <c r="B10" s="28" t="n">
        <v>229</v>
      </c>
      <c r="C10" s="28" t="n">
        <v>200</v>
      </c>
      <c r="D10" s="30" t="n">
        <f aca="false">C10/B10</f>
        <v>0.873362445414847</v>
      </c>
      <c r="E10" s="31"/>
    </row>
    <row r="11" customFormat="false" ht="15" hidden="false" customHeight="true" outlineLevel="0" collapsed="false">
      <c r="A11" s="99" t="s">
        <v>482</v>
      </c>
      <c r="B11" s="28" t="n">
        <v>3</v>
      </c>
      <c r="C11" s="28"/>
      <c r="D11" s="30" t="n">
        <f aca="false">C11/B11</f>
        <v>0</v>
      </c>
      <c r="E11" s="31"/>
    </row>
    <row r="12" s="101" customFormat="true" ht="15" hidden="false" customHeight="true" outlineLevel="0" collapsed="false">
      <c r="A12" s="18" t="s">
        <v>37</v>
      </c>
      <c r="B12" s="100" t="n">
        <f aca="false">SUM(B13:B16)</f>
        <v>178191</v>
      </c>
      <c r="C12" s="100" t="n">
        <f aca="false">SUM(C13:C16)</f>
        <v>72665</v>
      </c>
      <c r="D12" s="21" t="n">
        <f aca="false">C12/B12</f>
        <v>0.407792761699525</v>
      </c>
      <c r="E12" s="22"/>
    </row>
    <row r="13" customFormat="false" ht="15" hidden="false" customHeight="true" outlineLevel="0" collapsed="false">
      <c r="A13" s="99" t="s">
        <v>483</v>
      </c>
      <c r="B13" s="28" t="n">
        <v>6538</v>
      </c>
      <c r="C13" s="28" t="n">
        <v>2721</v>
      </c>
      <c r="D13" s="30" t="n">
        <f aca="false">C13/B13</f>
        <v>0.416182318751912</v>
      </c>
      <c r="E13" s="39"/>
    </row>
    <row r="14" customFormat="false" ht="15" hidden="false" customHeight="true" outlineLevel="0" collapsed="false">
      <c r="A14" s="99" t="s">
        <v>43</v>
      </c>
      <c r="B14" s="28" t="n">
        <v>39846</v>
      </c>
      <c r="C14" s="28" t="n">
        <v>69944</v>
      </c>
      <c r="D14" s="30" t="n">
        <f aca="false">C14/B14</f>
        <v>1.75535812879586</v>
      </c>
      <c r="E14" s="31"/>
    </row>
    <row r="15" customFormat="false" ht="15" hidden="false" customHeight="true" outlineLevel="0" collapsed="false">
      <c r="A15" s="99" t="s">
        <v>44</v>
      </c>
      <c r="B15" s="28" t="n">
        <v>2657</v>
      </c>
      <c r="C15" s="28"/>
      <c r="D15" s="30"/>
      <c r="E15" s="31"/>
    </row>
    <row r="16" customFormat="false" ht="15" hidden="false" customHeight="true" outlineLevel="0" collapsed="false">
      <c r="A16" s="99" t="s">
        <v>485</v>
      </c>
      <c r="B16" s="28" t="n">
        <v>129150</v>
      </c>
      <c r="C16" s="28"/>
      <c r="D16" s="30" t="n">
        <f aca="false">C16/B16</f>
        <v>0</v>
      </c>
      <c r="E16" s="31"/>
    </row>
    <row r="17" s="34" customFormat="true" ht="15" hidden="false" customHeight="true" outlineLevel="0" collapsed="false">
      <c r="A17" s="42" t="s">
        <v>50</v>
      </c>
      <c r="B17" s="28"/>
      <c r="C17" s="28"/>
      <c r="D17" s="30"/>
      <c r="E17" s="31"/>
    </row>
    <row r="18" s="8" customFormat="true" ht="15" hidden="false" customHeight="true" outlineLevel="0" collapsed="false">
      <c r="A18" s="43" t="s">
        <v>51</v>
      </c>
      <c r="B18" s="44" t="n">
        <f aca="false">B5+B12</f>
        <v>200027</v>
      </c>
      <c r="C18" s="44" t="n">
        <f aca="false">C5+C12</f>
        <v>92515</v>
      </c>
      <c r="D18" s="46" t="n">
        <f aca="false">C18/B18</f>
        <v>0.462512560804291</v>
      </c>
      <c r="E18" s="39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44" customFormat="false" ht="12" hidden="false" customHeight="true" outlineLevel="0" collapsed="false"/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18.62109375" defaultRowHeight="14.25" zeroHeight="false" outlineLevelRow="0" outlineLevelCol="0"/>
  <cols>
    <col collapsed="false" customWidth="true" hidden="false" outlineLevel="0" max="1" min="1" style="5" width="41.62"/>
    <col collapsed="false" customWidth="true" hidden="false" outlineLevel="0" max="5" min="2" style="5" width="12.62"/>
    <col collapsed="false" customWidth="true" hidden="false" outlineLevel="0" max="32" min="6" style="5" width="8.99"/>
    <col collapsed="false" customWidth="false" hidden="false" outlineLevel="0" max="224" min="33" style="5" width="18.62"/>
    <col collapsed="false" customWidth="true" hidden="false" outlineLevel="0" max="253" min="225" style="5" width="8.99"/>
    <col collapsed="false" customWidth="true" hidden="false" outlineLevel="0" max="254" min="254" style="5" width="40.62"/>
    <col collapsed="false" customWidth="false" hidden="false" outlineLevel="0" max="257" min="255" style="5" width="18.62"/>
  </cols>
  <sheetData>
    <row r="1" s="11" customFormat="true" ht="15" hidden="false" customHeight="true" outlineLevel="0" collapsed="false">
      <c r="A1" s="6" t="s">
        <v>652</v>
      </c>
      <c r="B1" s="6"/>
    </row>
    <row r="2" s="47" customFormat="true" ht="24.95" hidden="false" customHeight="true" outlineLevel="0" collapsed="false">
      <c r="A2" s="9" t="s">
        <v>653</v>
      </c>
      <c r="B2" s="9"/>
      <c r="C2" s="9"/>
      <c r="D2" s="9"/>
      <c r="E2" s="9"/>
    </row>
    <row r="3" s="11" customFormat="true" ht="15" hidden="false" customHeight="true" outlineLevel="0" collapsed="false">
      <c r="D3" s="48"/>
      <c r="E3" s="49" t="s">
        <v>5</v>
      </c>
    </row>
    <row r="4" customFormat="false" ht="30" hidden="false" customHeight="true" outlineLevel="0" collapsed="false">
      <c r="A4" s="14" t="s">
        <v>6</v>
      </c>
      <c r="B4" s="15" t="s">
        <v>538</v>
      </c>
      <c r="C4" s="15" t="s">
        <v>576</v>
      </c>
      <c r="D4" s="15" t="s">
        <v>577</v>
      </c>
      <c r="E4" s="17" t="s">
        <v>10</v>
      </c>
    </row>
    <row r="5" s="11" customFormat="true" ht="15" hidden="false" customHeight="true" outlineLevel="0" collapsed="false">
      <c r="A5" s="18" t="s">
        <v>55</v>
      </c>
      <c r="B5" s="19" t="n">
        <f aca="false">SUM(B6:B11)</f>
        <v>72717</v>
      </c>
      <c r="C5" s="19" t="n">
        <f aca="false">SUM(C6:C11)</f>
        <v>90768</v>
      </c>
      <c r="D5" s="21" t="n">
        <f aca="false">C5/B5</f>
        <v>1.24823631337926</v>
      </c>
      <c r="E5" s="51"/>
    </row>
    <row r="6" s="11" customFormat="true" ht="15" hidden="false" customHeight="true" outlineLevel="0" collapsed="false">
      <c r="A6" s="38" t="s">
        <v>62</v>
      </c>
      <c r="B6" s="41"/>
      <c r="C6" s="41" t="n">
        <v>6</v>
      </c>
      <c r="D6" s="30"/>
      <c r="E6" s="103"/>
    </row>
    <row r="7" s="11" customFormat="true" ht="15" hidden="false" customHeight="true" outlineLevel="0" collapsed="false">
      <c r="A7" s="38" t="s">
        <v>66</v>
      </c>
      <c r="B7" s="41" t="n">
        <v>17426</v>
      </c>
      <c r="C7" s="41" t="n">
        <v>26117</v>
      </c>
      <c r="D7" s="30" t="n">
        <f aca="false">C7/B7</f>
        <v>1.49873751865029</v>
      </c>
      <c r="E7" s="103"/>
    </row>
    <row r="8" s="11" customFormat="true" ht="15" hidden="false" customHeight="true" outlineLevel="0" collapsed="false">
      <c r="A8" s="38" t="s">
        <v>68</v>
      </c>
      <c r="B8" s="41" t="n">
        <v>953</v>
      </c>
      <c r="C8" s="41" t="n">
        <v>1689</v>
      </c>
      <c r="D8" s="30" t="n">
        <f aca="false">C8/B8</f>
        <v>1.77229800629591</v>
      </c>
      <c r="E8" s="103"/>
    </row>
    <row r="9" s="11" customFormat="true" ht="15" hidden="false" customHeight="true" outlineLevel="0" collapsed="false">
      <c r="A9" s="38" t="s">
        <v>76</v>
      </c>
      <c r="B9" s="41" t="n">
        <v>47565</v>
      </c>
      <c r="C9" s="41" t="n">
        <v>62956</v>
      </c>
      <c r="D9" s="30" t="n">
        <f aca="false">C9/B9</f>
        <v>1.32357826132661</v>
      </c>
      <c r="E9" s="103"/>
    </row>
    <row r="10" s="11" customFormat="true" ht="15" hidden="false" customHeight="true" outlineLevel="0" collapsed="false">
      <c r="A10" s="38" t="s">
        <v>77</v>
      </c>
      <c r="B10" s="41" t="n">
        <v>6702</v>
      </c>
      <c r="C10" s="41"/>
      <c r="D10" s="30" t="n">
        <f aca="false">C10/B10</f>
        <v>0</v>
      </c>
      <c r="E10" s="103"/>
    </row>
    <row r="11" s="11" customFormat="true" ht="15" hidden="false" customHeight="true" outlineLevel="0" collapsed="false">
      <c r="A11" s="38" t="s">
        <v>78</v>
      </c>
      <c r="B11" s="41" t="n">
        <v>71</v>
      </c>
      <c r="C11" s="41"/>
      <c r="D11" s="30" t="n">
        <f aca="false">C11/B11</f>
        <v>0</v>
      </c>
      <c r="E11" s="103"/>
    </row>
    <row r="12" s="11" customFormat="true" ht="15" hidden="false" customHeight="true" outlineLevel="0" collapsed="false">
      <c r="A12" s="18" t="s">
        <v>79</v>
      </c>
      <c r="B12" s="37" t="n">
        <f aca="false">SUM(B13:B16)</f>
        <v>127310</v>
      </c>
      <c r="C12" s="37" t="n">
        <f aca="false">SUM(C13:C16)</f>
        <v>1747</v>
      </c>
      <c r="D12" s="21" t="n">
        <f aca="false">C12/B12</f>
        <v>0.0137224098656822</v>
      </c>
      <c r="E12" s="103"/>
    </row>
    <row r="13" s="11" customFormat="true" ht="15" hidden="false" customHeight="true" outlineLevel="0" collapsed="false">
      <c r="A13" s="38" t="s">
        <v>489</v>
      </c>
      <c r="B13" s="41" t="n">
        <v>6146</v>
      </c>
      <c r="C13" s="41" t="n">
        <v>1747</v>
      </c>
      <c r="D13" s="30" t="n">
        <f aca="false">C13/B13</f>
        <v>0.284249918646274</v>
      </c>
      <c r="E13" s="103"/>
    </row>
    <row r="14" s="11" customFormat="true" ht="15" hidden="false" customHeight="true" outlineLevel="0" collapsed="false">
      <c r="A14" s="38" t="s">
        <v>490</v>
      </c>
      <c r="B14" s="41" t="n">
        <v>1270</v>
      </c>
      <c r="C14" s="41"/>
      <c r="D14" s="30"/>
      <c r="E14" s="103"/>
    </row>
    <row r="15" s="11" customFormat="true" ht="15" hidden="false" customHeight="true" outlineLevel="0" collapsed="false">
      <c r="A15" s="38" t="s">
        <v>84</v>
      </c>
      <c r="B15" s="41" t="n">
        <v>69944</v>
      </c>
      <c r="C15" s="41"/>
      <c r="D15" s="30"/>
      <c r="E15" s="103"/>
    </row>
    <row r="16" s="11" customFormat="true" ht="15" hidden="false" customHeight="true" outlineLevel="0" collapsed="false">
      <c r="A16" s="38" t="s">
        <v>85</v>
      </c>
      <c r="B16" s="41" t="n">
        <v>49950</v>
      </c>
      <c r="C16" s="41"/>
      <c r="D16" s="30"/>
      <c r="E16" s="103"/>
    </row>
    <row r="17" customFormat="false" ht="15" hidden="false" customHeight="true" outlineLevel="0" collapsed="false">
      <c r="A17" s="42"/>
      <c r="B17" s="54"/>
      <c r="C17" s="54"/>
      <c r="D17" s="26"/>
      <c r="E17" s="51"/>
    </row>
    <row r="18" s="8" customFormat="true" ht="15" hidden="false" customHeight="true" outlineLevel="0" collapsed="false">
      <c r="A18" s="43" t="s">
        <v>88</v>
      </c>
      <c r="B18" s="44" t="n">
        <f aca="false">B5+B12</f>
        <v>200027</v>
      </c>
      <c r="C18" s="44" t="n">
        <f aca="false">C5+C12</f>
        <v>92515</v>
      </c>
      <c r="D18" s="46" t="n">
        <f aca="false">C18/B18</f>
        <v>0.462512560804291</v>
      </c>
      <c r="E18" s="55"/>
    </row>
    <row r="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52.62"/>
    <col collapsed="false" customWidth="true" hidden="false" outlineLevel="0" max="3" min="2" style="56" width="19.62"/>
    <col collapsed="false" customWidth="false" hidden="false" outlineLevel="0" max="257" min="4" style="56" width="8.99"/>
  </cols>
  <sheetData>
    <row r="1" s="11" customFormat="true" ht="15" hidden="false" customHeight="true" outlineLevel="0" collapsed="false">
      <c r="A1" s="6" t="s">
        <v>654</v>
      </c>
      <c r="B1" s="6"/>
    </row>
    <row r="2" s="47" customFormat="true" ht="24.95" hidden="false" customHeight="true" outlineLevel="0" collapsed="false">
      <c r="A2" s="9" t="s">
        <v>653</v>
      </c>
      <c r="B2" s="9"/>
      <c r="C2" s="9"/>
    </row>
    <row r="3" s="11" customFormat="true" ht="15" hidden="false" customHeight="true" outlineLevel="0" collapsed="false">
      <c r="C3" s="49" t="s">
        <v>5</v>
      </c>
    </row>
    <row r="4" s="5" customFormat="true" ht="30" hidden="false" customHeight="true" outlineLevel="0" collapsed="false">
      <c r="A4" s="14" t="s">
        <v>6</v>
      </c>
      <c r="B4" s="15" t="s">
        <v>586</v>
      </c>
      <c r="C4" s="17" t="s">
        <v>10</v>
      </c>
    </row>
    <row r="5" s="5" customFormat="true" ht="15" hidden="false" customHeight="true" outlineLevel="0" collapsed="false">
      <c r="A5" s="107" t="s">
        <v>494</v>
      </c>
      <c r="B5" s="108" t="n">
        <f aca="false">B6</f>
        <v>6</v>
      </c>
      <c r="C5" s="17"/>
    </row>
    <row r="6" s="5" customFormat="true" ht="15" hidden="false" customHeight="true" outlineLevel="0" collapsed="false">
      <c r="A6" s="110" t="s">
        <v>495</v>
      </c>
      <c r="B6" s="111" t="n">
        <f aca="false">B7</f>
        <v>6</v>
      </c>
      <c r="C6" s="17"/>
    </row>
    <row r="7" s="5" customFormat="true" ht="15" hidden="false" customHeight="true" outlineLevel="0" collapsed="false">
      <c r="A7" s="112" t="s">
        <v>496</v>
      </c>
      <c r="B7" s="113" t="n">
        <v>6</v>
      </c>
      <c r="C7" s="17"/>
    </row>
    <row r="8" s="72" customFormat="true" ht="15" hidden="false" customHeight="true" outlineLevel="0" collapsed="false">
      <c r="A8" s="107" t="s">
        <v>497</v>
      </c>
      <c r="B8" s="108" t="n">
        <f aca="false">B9+B17+B18+B20+B22</f>
        <v>26117</v>
      </c>
      <c r="C8" s="71"/>
    </row>
    <row r="9" s="76" customFormat="true" ht="15" hidden="false" customHeight="true" outlineLevel="0" collapsed="false">
      <c r="A9" s="110" t="s">
        <v>655</v>
      </c>
      <c r="B9" s="111" t="n">
        <f aca="false">SUM(B10:B16)</f>
        <v>19804</v>
      </c>
      <c r="C9" s="75"/>
    </row>
    <row r="10" s="76" customFormat="true" ht="15" hidden="false" customHeight="true" outlineLevel="0" collapsed="false">
      <c r="A10" s="112" t="s">
        <v>499</v>
      </c>
      <c r="B10" s="113" t="n">
        <v>6088</v>
      </c>
      <c r="C10" s="75"/>
    </row>
    <row r="11" s="76" customFormat="true" ht="15" hidden="false" customHeight="true" outlineLevel="0" collapsed="false">
      <c r="A11" s="116" t="s">
        <v>500</v>
      </c>
      <c r="B11" s="113" t="n">
        <v>1500</v>
      </c>
      <c r="C11" s="75"/>
    </row>
    <row r="12" s="76" customFormat="true" ht="15" hidden="false" customHeight="true" outlineLevel="0" collapsed="false">
      <c r="A12" s="116" t="s">
        <v>501</v>
      </c>
      <c r="B12" s="113" t="n">
        <v>8400</v>
      </c>
      <c r="C12" s="75"/>
    </row>
    <row r="13" s="76" customFormat="true" ht="15" hidden="false" customHeight="true" outlineLevel="0" collapsed="false">
      <c r="A13" s="116" t="s">
        <v>502</v>
      </c>
      <c r="B13" s="113" t="n">
        <v>300</v>
      </c>
      <c r="C13" s="75"/>
    </row>
    <row r="14" s="76" customFormat="true" ht="15" hidden="false" customHeight="true" outlineLevel="0" collapsed="false">
      <c r="A14" s="116" t="s">
        <v>503</v>
      </c>
      <c r="B14" s="113" t="n">
        <v>200</v>
      </c>
      <c r="C14" s="75"/>
    </row>
    <row r="15" s="76" customFormat="true" ht="15" hidden="false" customHeight="true" outlineLevel="0" collapsed="false">
      <c r="A15" s="112" t="s">
        <v>504</v>
      </c>
      <c r="B15" s="113" t="n">
        <v>3000</v>
      </c>
      <c r="C15" s="75"/>
    </row>
    <row r="16" s="76" customFormat="true" ht="15" hidden="false" customHeight="true" outlineLevel="0" collapsed="false">
      <c r="A16" s="112" t="s">
        <v>505</v>
      </c>
      <c r="B16" s="113" t="n">
        <v>316</v>
      </c>
      <c r="C16" s="75"/>
    </row>
    <row r="17" s="76" customFormat="true" ht="15" hidden="false" customHeight="true" outlineLevel="0" collapsed="false">
      <c r="A17" s="110" t="s">
        <v>506</v>
      </c>
      <c r="B17" s="117" t="n">
        <v>174</v>
      </c>
      <c r="C17" s="75"/>
    </row>
    <row r="18" s="76" customFormat="true" ht="15" hidden="false" customHeight="true" outlineLevel="0" collapsed="false">
      <c r="A18" s="110" t="s">
        <v>656</v>
      </c>
      <c r="B18" s="111" t="n">
        <f aca="false">B19</f>
        <v>450</v>
      </c>
      <c r="C18" s="75"/>
    </row>
    <row r="19" s="76" customFormat="true" ht="15" hidden="false" customHeight="true" outlineLevel="0" collapsed="false">
      <c r="A19" s="112" t="s">
        <v>657</v>
      </c>
      <c r="B19" s="113" t="n">
        <v>450</v>
      </c>
      <c r="C19" s="75"/>
    </row>
    <row r="20" s="76" customFormat="true" ht="15" hidden="false" customHeight="true" outlineLevel="0" collapsed="false">
      <c r="A20" s="110" t="s">
        <v>658</v>
      </c>
      <c r="B20" s="111" t="n">
        <f aca="false">SUM(B21:B21)</f>
        <v>900</v>
      </c>
      <c r="C20" s="75"/>
    </row>
    <row r="21" s="76" customFormat="true" ht="15" hidden="false" customHeight="true" outlineLevel="0" collapsed="false">
      <c r="A21" s="112" t="s">
        <v>508</v>
      </c>
      <c r="B21" s="113" t="n">
        <v>900</v>
      </c>
      <c r="C21" s="75"/>
    </row>
    <row r="22" s="76" customFormat="true" ht="15" hidden="false" customHeight="true" outlineLevel="0" collapsed="false">
      <c r="A22" s="110" t="s">
        <v>509</v>
      </c>
      <c r="B22" s="111" t="n">
        <f aca="false">B23</f>
        <v>4789</v>
      </c>
      <c r="C22" s="75"/>
    </row>
    <row r="23" s="76" customFormat="true" ht="15" hidden="false" customHeight="true" outlineLevel="0" collapsed="false">
      <c r="A23" s="112" t="s">
        <v>510</v>
      </c>
      <c r="B23" s="113" t="n">
        <v>4789</v>
      </c>
      <c r="C23" s="75"/>
    </row>
    <row r="24" s="72" customFormat="true" ht="15" hidden="false" customHeight="true" outlineLevel="0" collapsed="false">
      <c r="A24" s="119" t="s">
        <v>511</v>
      </c>
      <c r="B24" s="108" t="n">
        <f aca="false">B25</f>
        <v>1689</v>
      </c>
      <c r="C24" s="71"/>
    </row>
    <row r="25" s="76" customFormat="true" ht="15" hidden="false" customHeight="true" outlineLevel="0" collapsed="false">
      <c r="A25" s="110" t="s">
        <v>512</v>
      </c>
      <c r="B25" s="111" t="n">
        <f aca="false">B26</f>
        <v>1689</v>
      </c>
      <c r="C25" s="75"/>
    </row>
    <row r="26" s="76" customFormat="true" ht="15" hidden="false" customHeight="true" outlineLevel="0" collapsed="false">
      <c r="A26" s="116" t="s">
        <v>513</v>
      </c>
      <c r="B26" s="113" t="n">
        <v>1689</v>
      </c>
      <c r="C26" s="75"/>
    </row>
    <row r="27" s="72" customFormat="true" ht="15" hidden="false" customHeight="true" outlineLevel="0" collapsed="false">
      <c r="A27" s="120" t="s">
        <v>514</v>
      </c>
      <c r="B27" s="108" t="n">
        <f aca="false">B28+B30+B34</f>
        <v>62956</v>
      </c>
      <c r="C27" s="71"/>
    </row>
    <row r="28" s="72" customFormat="true" ht="15" hidden="false" customHeight="true" outlineLevel="0" collapsed="false">
      <c r="A28" s="110" t="s">
        <v>515</v>
      </c>
      <c r="B28" s="111" t="n">
        <f aca="false">B29</f>
        <v>59854</v>
      </c>
      <c r="C28" s="71"/>
    </row>
    <row r="29" s="72" customFormat="true" ht="15" hidden="false" customHeight="true" outlineLevel="0" collapsed="false">
      <c r="A29" s="116" t="s">
        <v>516</v>
      </c>
      <c r="B29" s="169" t="n">
        <v>59854</v>
      </c>
      <c r="C29" s="71"/>
    </row>
    <row r="30" s="76" customFormat="true" ht="15" hidden="false" customHeight="true" outlineLevel="0" collapsed="false">
      <c r="A30" s="110" t="s">
        <v>517</v>
      </c>
      <c r="B30" s="111" t="n">
        <f aca="false">SUM(B31:B33)</f>
        <v>467</v>
      </c>
      <c r="C30" s="75"/>
    </row>
    <row r="31" s="76" customFormat="true" ht="15" hidden="false" customHeight="true" outlineLevel="0" collapsed="false">
      <c r="A31" s="116" t="s">
        <v>518</v>
      </c>
      <c r="B31" s="113" t="n">
        <v>227</v>
      </c>
      <c r="C31" s="75"/>
    </row>
    <row r="32" s="76" customFormat="true" ht="15" hidden="false" customHeight="true" outlineLevel="0" collapsed="false">
      <c r="A32" s="116" t="s">
        <v>519</v>
      </c>
      <c r="B32" s="113" t="n">
        <v>200</v>
      </c>
      <c r="C32" s="75"/>
    </row>
    <row r="33" s="76" customFormat="true" ht="15" hidden="false" customHeight="true" outlineLevel="0" collapsed="false">
      <c r="A33" s="112" t="s">
        <v>520</v>
      </c>
      <c r="B33" s="113" t="n">
        <v>40</v>
      </c>
      <c r="C33" s="75"/>
    </row>
    <row r="34" s="76" customFormat="true" ht="15" hidden="false" customHeight="true" outlineLevel="0" collapsed="false">
      <c r="A34" s="110" t="s">
        <v>521</v>
      </c>
      <c r="B34" s="111" t="n">
        <f aca="false">SUM(B35:B39)</f>
        <v>2635</v>
      </c>
      <c r="C34" s="75"/>
    </row>
    <row r="35" s="76" customFormat="true" ht="15" hidden="false" customHeight="true" outlineLevel="0" collapsed="false">
      <c r="A35" s="116" t="s">
        <v>522</v>
      </c>
      <c r="B35" s="113" t="n">
        <v>1330</v>
      </c>
      <c r="C35" s="75"/>
    </row>
    <row r="36" s="76" customFormat="true" ht="15" hidden="false" customHeight="true" outlineLevel="0" collapsed="false">
      <c r="A36" s="121" t="s">
        <v>523</v>
      </c>
      <c r="B36" s="113" t="n">
        <v>981</v>
      </c>
      <c r="C36" s="75"/>
    </row>
    <row r="37" s="76" customFormat="true" ht="15" hidden="false" customHeight="true" outlineLevel="0" collapsed="false">
      <c r="A37" s="112" t="s">
        <v>659</v>
      </c>
      <c r="B37" s="113" t="n">
        <v>40</v>
      </c>
      <c r="C37" s="75"/>
    </row>
    <row r="38" s="76" customFormat="true" ht="15" hidden="false" customHeight="true" outlineLevel="0" collapsed="false">
      <c r="A38" s="116" t="s">
        <v>524</v>
      </c>
      <c r="B38" s="113" t="n">
        <v>254</v>
      </c>
      <c r="C38" s="75"/>
    </row>
    <row r="39" s="76" customFormat="true" ht="15" hidden="false" customHeight="true" outlineLevel="0" collapsed="false">
      <c r="A39" s="116" t="s">
        <v>660</v>
      </c>
      <c r="B39" s="113" t="n">
        <v>30</v>
      </c>
      <c r="C39" s="75"/>
    </row>
    <row r="40" s="76" customFormat="true" ht="15" hidden="false" customHeight="true" outlineLevel="0" collapsed="false">
      <c r="A40" s="123"/>
      <c r="B40" s="124"/>
      <c r="C40" s="75"/>
    </row>
    <row r="41" s="91" customFormat="true" ht="15" hidden="false" customHeight="true" outlineLevel="0" collapsed="false">
      <c r="A41" s="126" t="s">
        <v>473</v>
      </c>
      <c r="B41" s="170" t="n">
        <f aca="false">B5+B8+B24+B27</f>
        <v>90768</v>
      </c>
      <c r="C41" s="171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0" activeCellId="0" sqref="M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1.62"/>
    <col collapsed="false" customWidth="true" hidden="false" outlineLevel="0" max="5" min="2" style="5" width="12.62"/>
    <col collapsed="false" customWidth="false" hidden="false" outlineLevel="0" max="257" min="6" style="5" width="8.99"/>
  </cols>
  <sheetData>
    <row r="1" s="8" customFormat="true" ht="15" hidden="false" customHeight="true" outlineLevel="0" collapsed="false">
      <c r="A1" s="6" t="s">
        <v>661</v>
      </c>
      <c r="B1" s="7"/>
    </row>
    <row r="2" s="10" customFormat="true" ht="24.95" hidden="false" customHeight="true" outlineLevel="0" collapsed="false">
      <c r="A2" s="9" t="s">
        <v>662</v>
      </c>
      <c r="B2" s="9"/>
      <c r="C2" s="9"/>
      <c r="D2" s="9"/>
      <c r="E2" s="9"/>
    </row>
    <row r="3" s="11" customFormat="true" ht="15" hidden="false" customHeight="true" outlineLevel="0" collapsed="false">
      <c r="A3" s="6"/>
      <c r="B3" s="6"/>
      <c r="D3" s="12"/>
      <c r="E3" s="13" t="s">
        <v>5</v>
      </c>
    </row>
    <row r="4" customFormat="false" ht="30" hidden="false" customHeight="true" outlineLevel="0" collapsed="false">
      <c r="A4" s="14" t="s">
        <v>6</v>
      </c>
      <c r="B4" s="15" t="s">
        <v>538</v>
      </c>
      <c r="C4" s="15" t="s">
        <v>576</v>
      </c>
      <c r="D4" s="15" t="s">
        <v>577</v>
      </c>
      <c r="E4" s="17" t="s">
        <v>10</v>
      </c>
    </row>
    <row r="5" customFormat="false" ht="15" hidden="false" customHeight="true" outlineLevel="0" collapsed="false">
      <c r="A5" s="18" t="s">
        <v>540</v>
      </c>
      <c r="B5" s="37" t="n">
        <f aca="false">B6+B7+B8+B9+B10</f>
        <v>107651.5</v>
      </c>
      <c r="C5" s="37" t="n">
        <f aca="false">C6+C7+C8+C9+C10</f>
        <v>120830.4</v>
      </c>
      <c r="D5" s="21" t="n">
        <f aca="false">C5/B5</f>
        <v>1.12242188915157</v>
      </c>
      <c r="E5" s="22"/>
    </row>
    <row r="6" customFormat="false" ht="15" hidden="false" customHeight="true" outlineLevel="0" collapsed="false">
      <c r="A6" s="38" t="s">
        <v>541</v>
      </c>
      <c r="B6" s="28" t="n">
        <v>2811.6</v>
      </c>
      <c r="C6" s="28" t="n">
        <v>2371.2</v>
      </c>
      <c r="D6" s="30" t="n">
        <f aca="false">C6/B6</f>
        <v>0.843363209560393</v>
      </c>
      <c r="E6" s="131"/>
    </row>
    <row r="7" customFormat="false" ht="15" hidden="false" customHeight="true" outlineLevel="0" collapsed="false">
      <c r="A7" s="38" t="s">
        <v>542</v>
      </c>
      <c r="B7" s="28" t="n">
        <v>40818.8</v>
      </c>
      <c r="C7" s="28" t="n">
        <v>40761.6</v>
      </c>
      <c r="D7" s="30" t="n">
        <f aca="false">C7/B7</f>
        <v>0.998598684919694</v>
      </c>
      <c r="E7" s="131"/>
    </row>
    <row r="8" customFormat="false" ht="15" hidden="false" customHeight="true" outlineLevel="0" collapsed="false">
      <c r="A8" s="38" t="s">
        <v>543</v>
      </c>
      <c r="B8" s="28" t="n">
        <v>1667.6</v>
      </c>
      <c r="C8" s="28" t="n">
        <v>3783.6</v>
      </c>
      <c r="D8" s="30" t="n">
        <f aca="false">C8/B8</f>
        <v>2.26888942192372</v>
      </c>
      <c r="E8" s="131"/>
    </row>
    <row r="9" customFormat="false" ht="15" hidden="false" customHeight="true" outlineLevel="0" collapsed="false">
      <c r="A9" s="38" t="s">
        <v>544</v>
      </c>
      <c r="B9" s="28" t="n">
        <v>46569.6</v>
      </c>
      <c r="C9" s="28" t="n">
        <v>58250.4</v>
      </c>
      <c r="D9" s="30" t="n">
        <f aca="false">C9/B9</f>
        <v>1.25082457225314</v>
      </c>
      <c r="E9" s="131"/>
    </row>
    <row r="10" customFormat="false" ht="15" hidden="false" customHeight="true" outlineLevel="0" collapsed="false">
      <c r="A10" s="38" t="s">
        <v>545</v>
      </c>
      <c r="B10" s="28" t="n">
        <v>15783.9</v>
      </c>
      <c r="C10" s="28" t="n">
        <v>15663.6</v>
      </c>
      <c r="D10" s="30" t="n">
        <f aca="false">C10/B10</f>
        <v>0.992378309543269</v>
      </c>
      <c r="E10" s="131"/>
    </row>
    <row r="11" customFormat="false" ht="15" hidden="false" customHeight="true" outlineLevel="0" collapsed="false">
      <c r="A11" s="18" t="s">
        <v>37</v>
      </c>
      <c r="B11" s="100" t="n">
        <f aca="false">B12+B13+B14+B15</f>
        <v>104173.3</v>
      </c>
      <c r="C11" s="100" t="n">
        <f aca="false">C12+C13+C14+C15</f>
        <v>116196</v>
      </c>
      <c r="D11" s="21" t="n">
        <f aca="false">C11/B11</f>
        <v>1.11541057065486</v>
      </c>
      <c r="E11" s="131"/>
    </row>
    <row r="12" customFormat="false" ht="15" hidden="false" customHeight="true" outlineLevel="0" collapsed="false">
      <c r="A12" s="38" t="s">
        <v>546</v>
      </c>
      <c r="B12" s="28" t="n">
        <v>99503.8</v>
      </c>
      <c r="C12" s="28" t="n">
        <v>114307.2</v>
      </c>
      <c r="D12" s="30" t="n">
        <f aca="false">C12/B12</f>
        <v>1.14877220769458</v>
      </c>
      <c r="E12" s="131"/>
    </row>
    <row r="13" customFormat="false" ht="15" hidden="false" customHeight="true" outlineLevel="0" collapsed="false">
      <c r="A13" s="38" t="s">
        <v>547</v>
      </c>
      <c r="B13" s="28" t="n">
        <v>682</v>
      </c>
      <c r="C13" s="28" t="n">
        <v>158.4</v>
      </c>
      <c r="D13" s="30" t="n">
        <f aca="false">C13/B13</f>
        <v>0.232258064516129</v>
      </c>
      <c r="E13" s="131"/>
    </row>
    <row r="14" customFormat="false" ht="15" hidden="false" customHeight="true" outlineLevel="0" collapsed="false">
      <c r="A14" s="38" t="s">
        <v>548</v>
      </c>
      <c r="B14" s="28" t="n">
        <v>1659.9</v>
      </c>
      <c r="C14" s="28" t="n">
        <v>0</v>
      </c>
      <c r="D14" s="30" t="n">
        <f aca="false">C14/B14</f>
        <v>0</v>
      </c>
      <c r="E14" s="131"/>
    </row>
    <row r="15" customFormat="false" ht="15" hidden="false" customHeight="true" outlineLevel="0" collapsed="false">
      <c r="A15" s="38" t="s">
        <v>549</v>
      </c>
      <c r="B15" s="28" t="n">
        <v>2327.6</v>
      </c>
      <c r="C15" s="28" t="n">
        <v>1730.4</v>
      </c>
      <c r="D15" s="30" t="n">
        <f aca="false">C15/B15</f>
        <v>0.743426705619522</v>
      </c>
      <c r="E15" s="131"/>
    </row>
    <row r="16" s="34" customFormat="true" ht="15" hidden="false" customHeight="true" outlineLevel="0" collapsed="false">
      <c r="A16" s="42" t="s">
        <v>50</v>
      </c>
      <c r="B16" s="28"/>
      <c r="C16" s="28"/>
      <c r="D16" s="30"/>
      <c r="E16" s="131"/>
    </row>
    <row r="17" s="8" customFormat="true" ht="15" hidden="false" customHeight="true" outlineLevel="0" collapsed="false">
      <c r="A17" s="43" t="s">
        <v>51</v>
      </c>
      <c r="B17" s="44" t="n">
        <f aca="false">B5+B11</f>
        <v>211824.8</v>
      </c>
      <c r="C17" s="44" t="n">
        <f aca="false">C5+C11</f>
        <v>237026.4</v>
      </c>
      <c r="D17" s="46" t="n">
        <f aca="false">C17/B17</f>
        <v>1.11897379343684</v>
      </c>
      <c r="E17" s="3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0" activeCellId="0" sqref="L30"/>
    </sheetView>
  </sheetViews>
  <sheetFormatPr defaultColWidth="18.62109375" defaultRowHeight="14.25" zeroHeight="false" outlineLevelRow="0" outlineLevelCol="0"/>
  <cols>
    <col collapsed="false" customWidth="true" hidden="false" outlineLevel="0" max="1" min="1" style="5" width="41.62"/>
    <col collapsed="false" customWidth="true" hidden="false" outlineLevel="0" max="5" min="2" style="5" width="12.62"/>
    <col collapsed="false" customWidth="true" hidden="false" outlineLevel="0" max="32" min="6" style="5" width="8.99"/>
    <col collapsed="false" customWidth="false" hidden="false" outlineLevel="0" max="224" min="33" style="5" width="18.62"/>
    <col collapsed="false" customWidth="true" hidden="false" outlineLevel="0" max="253" min="225" style="5" width="8.99"/>
    <col collapsed="false" customWidth="true" hidden="false" outlineLevel="0" max="254" min="254" style="5" width="40.62"/>
    <col collapsed="false" customWidth="false" hidden="false" outlineLevel="0" max="257" min="255" style="5" width="18.62"/>
  </cols>
  <sheetData>
    <row r="1" s="11" customFormat="true" ht="15" hidden="false" customHeight="true" outlineLevel="0" collapsed="false">
      <c r="A1" s="6" t="s">
        <v>663</v>
      </c>
    </row>
    <row r="2" s="47" customFormat="true" ht="24.95" hidden="false" customHeight="true" outlineLevel="0" collapsed="false">
      <c r="A2" s="9" t="s">
        <v>664</v>
      </c>
      <c r="B2" s="9"/>
      <c r="C2" s="9"/>
      <c r="D2" s="9"/>
      <c r="E2" s="9"/>
    </row>
    <row r="3" s="11" customFormat="true" ht="15" hidden="false" customHeight="true" outlineLevel="0" collapsed="false">
      <c r="D3" s="48"/>
      <c r="E3" s="49" t="s">
        <v>5</v>
      </c>
    </row>
    <row r="4" customFormat="false" ht="30" hidden="false" customHeight="true" outlineLevel="0" collapsed="false">
      <c r="A4" s="14" t="s">
        <v>6</v>
      </c>
      <c r="B4" s="15" t="s">
        <v>538</v>
      </c>
      <c r="C4" s="15" t="s">
        <v>576</v>
      </c>
      <c r="D4" s="15" t="s">
        <v>577</v>
      </c>
      <c r="E4" s="17" t="s">
        <v>10</v>
      </c>
    </row>
    <row r="5" s="11" customFormat="true" ht="15" hidden="false" customHeight="true" outlineLevel="0" collapsed="false">
      <c r="A5" s="18" t="s">
        <v>552</v>
      </c>
      <c r="B5" s="100" t="n">
        <f aca="false">B6+B7+B8+B9+B10</f>
        <v>101513.5</v>
      </c>
      <c r="C5" s="100" t="n">
        <f aca="false">C6+C7+C8+C9+C10</f>
        <v>118506</v>
      </c>
      <c r="D5" s="21" t="n">
        <f aca="false">C5/B5</f>
        <v>1.16739152920547</v>
      </c>
      <c r="E5" s="103"/>
    </row>
    <row r="6" s="11" customFormat="true" ht="15" hidden="false" customHeight="true" outlineLevel="0" collapsed="false">
      <c r="A6" s="38" t="s">
        <v>553</v>
      </c>
      <c r="B6" s="28" t="n">
        <v>4073.3</v>
      </c>
      <c r="C6" s="28" t="n">
        <v>3411.6</v>
      </c>
      <c r="D6" s="30" t="n">
        <f aca="false">C6/B6</f>
        <v>0.837551862126531</v>
      </c>
      <c r="E6" s="172"/>
    </row>
    <row r="7" s="11" customFormat="true" ht="15" hidden="false" customHeight="true" outlineLevel="0" collapsed="false">
      <c r="A7" s="38" t="s">
        <v>554</v>
      </c>
      <c r="B7" s="28" t="n">
        <v>34204.5</v>
      </c>
      <c r="C7" s="28" t="n">
        <v>39004.8</v>
      </c>
      <c r="D7" s="30" t="n">
        <f aca="false">C7/B7</f>
        <v>1.14034118317765</v>
      </c>
      <c r="E7" s="172"/>
    </row>
    <row r="8" s="11" customFormat="true" ht="15" hidden="false" customHeight="true" outlineLevel="0" collapsed="false">
      <c r="A8" s="38" t="s">
        <v>555</v>
      </c>
      <c r="B8" s="28" t="n">
        <v>2431</v>
      </c>
      <c r="C8" s="28" t="n">
        <v>2458.8</v>
      </c>
      <c r="D8" s="30" t="n">
        <f aca="false">C8/B8</f>
        <v>1.01143562320033</v>
      </c>
      <c r="E8" s="172"/>
    </row>
    <row r="9" s="11" customFormat="true" ht="15" hidden="false" customHeight="true" outlineLevel="0" collapsed="false">
      <c r="A9" s="38" t="s">
        <v>556</v>
      </c>
      <c r="B9" s="28" t="n">
        <v>47482.6</v>
      </c>
      <c r="C9" s="28" t="n">
        <v>58737.6</v>
      </c>
      <c r="D9" s="30" t="n">
        <f aca="false">C9/B9</f>
        <v>1.23703419779035</v>
      </c>
      <c r="E9" s="172"/>
    </row>
    <row r="10" s="11" customFormat="true" ht="15" hidden="false" customHeight="true" outlineLevel="0" collapsed="false">
      <c r="A10" s="38" t="s">
        <v>557</v>
      </c>
      <c r="B10" s="28" t="n">
        <v>13322.1</v>
      </c>
      <c r="C10" s="28" t="n">
        <v>14893.2</v>
      </c>
      <c r="D10" s="30" t="n">
        <f aca="false">C10/B10</f>
        <v>1.11793185759002</v>
      </c>
      <c r="E10" s="172"/>
    </row>
    <row r="11" s="11" customFormat="true" ht="15" hidden="false" customHeight="true" outlineLevel="0" collapsed="false">
      <c r="A11" s="18" t="s">
        <v>79</v>
      </c>
      <c r="B11" s="100" t="n">
        <f aca="false">B12+B13+B14+B15</f>
        <v>110311.3</v>
      </c>
      <c r="C11" s="100" t="n">
        <f aca="false">C12+C13+C14+C15</f>
        <v>118520.4</v>
      </c>
      <c r="D11" s="21" t="n">
        <f aca="false">C11/B11</f>
        <v>1.07441758006659</v>
      </c>
      <c r="E11" s="172"/>
    </row>
    <row r="12" s="11" customFormat="true" ht="15" hidden="false" customHeight="true" outlineLevel="0" collapsed="false">
      <c r="A12" s="38" t="s">
        <v>558</v>
      </c>
      <c r="B12" s="28" t="n">
        <v>104781.6</v>
      </c>
      <c r="C12" s="28" t="n">
        <v>117374.4</v>
      </c>
      <c r="D12" s="30" t="n">
        <f aca="false">C12/B12</f>
        <v>1.12018140589569</v>
      </c>
      <c r="E12" s="172"/>
    </row>
    <row r="13" s="11" customFormat="true" ht="15" hidden="false" customHeight="true" outlineLevel="0" collapsed="false">
      <c r="A13" s="38" t="s">
        <v>559</v>
      </c>
      <c r="B13" s="28" t="n">
        <v>215.6</v>
      </c>
      <c r="C13" s="28" t="n">
        <v>312</v>
      </c>
      <c r="D13" s="30" t="n">
        <f aca="false">C13/B13</f>
        <v>1.44712430426716</v>
      </c>
      <c r="E13" s="172"/>
    </row>
    <row r="14" s="11" customFormat="true" ht="15" hidden="false" customHeight="true" outlineLevel="0" collapsed="false">
      <c r="A14" s="38" t="s">
        <v>560</v>
      </c>
      <c r="B14" s="28" t="n">
        <v>3773</v>
      </c>
      <c r="C14" s="28"/>
      <c r="D14" s="30"/>
      <c r="E14" s="172"/>
    </row>
    <row r="15" s="11" customFormat="true" ht="15" hidden="false" customHeight="true" outlineLevel="0" collapsed="false">
      <c r="A15" s="38" t="s">
        <v>561</v>
      </c>
      <c r="B15" s="28" t="n">
        <v>1541.1</v>
      </c>
      <c r="C15" s="28" t="n">
        <v>834</v>
      </c>
      <c r="D15" s="30" t="n">
        <f aca="false">C15/B15</f>
        <v>0.541171890208293</v>
      </c>
      <c r="E15" s="172"/>
    </row>
    <row r="16" customFormat="false" ht="15" hidden="false" customHeight="true" outlineLevel="0" collapsed="false">
      <c r="A16" s="42"/>
      <c r="B16" s="54"/>
      <c r="C16" s="54"/>
      <c r="D16" s="26"/>
      <c r="E16" s="173"/>
    </row>
    <row r="17" s="8" customFormat="true" ht="15" hidden="false" customHeight="true" outlineLevel="0" collapsed="false">
      <c r="A17" s="43" t="s">
        <v>88</v>
      </c>
      <c r="B17" s="44" t="n">
        <f aca="false">B5+B11</f>
        <v>211824.8</v>
      </c>
      <c r="C17" s="44" t="n">
        <f aca="false">C5+C11</f>
        <v>237026.4</v>
      </c>
      <c r="D17" s="46" t="n">
        <f aca="false">C17/B17</f>
        <v>1.11897379343684</v>
      </c>
      <c r="E17" s="55"/>
    </row>
    <row r="46" customFormat="false" ht="24.95" hidden="false" customHeight="true" outlineLevel="0" collapsed="false">
      <c r="A46" s="174" t="s">
        <v>665</v>
      </c>
      <c r="B46" s="174"/>
      <c r="C46" s="174"/>
      <c r="D46" s="174"/>
      <c r="E46" s="174"/>
    </row>
  </sheetData>
  <mergeCells count="2">
    <mergeCell ref="A2:E2"/>
    <mergeCell ref="A46:E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15" activePane="bottomLeft" state="frozen"/>
      <selection pane="topLeft" activeCell="A1" activeCellId="0" sqref="A1"/>
      <selection pane="bottom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31.62"/>
    <col collapsed="false" customWidth="true" hidden="false" outlineLevel="0" max="6" min="2" style="5" width="9.62"/>
    <col collapsed="false" customWidth="true" hidden="false" outlineLevel="0" max="7" min="7" style="5" width="11.62"/>
    <col collapsed="false" customWidth="false" hidden="false" outlineLevel="0" max="257" min="8" style="5" width="8.99"/>
  </cols>
  <sheetData>
    <row r="1" s="8" customFormat="true" ht="15" hidden="false" customHeight="true" outlineLevel="0" collapsed="false">
      <c r="A1" s="6" t="s">
        <v>3</v>
      </c>
      <c r="B1" s="6"/>
      <c r="C1" s="7"/>
      <c r="D1" s="7"/>
      <c r="E1" s="7"/>
    </row>
    <row r="2" s="10" customFormat="true" ht="24.95" hidden="false" customHeight="true" outlineLevel="0" collapsed="false">
      <c r="A2" s="9" t="s">
        <v>4</v>
      </c>
      <c r="B2" s="9"/>
      <c r="C2" s="9"/>
      <c r="D2" s="9"/>
      <c r="E2" s="9"/>
      <c r="F2" s="9"/>
      <c r="G2" s="9"/>
    </row>
    <row r="3" s="11" customFormat="true" ht="15" hidden="false" customHeight="true" outlineLevel="0" collapsed="false">
      <c r="A3" s="6"/>
      <c r="C3" s="6"/>
      <c r="D3" s="6"/>
      <c r="E3" s="6"/>
      <c r="F3" s="12"/>
      <c r="G3" s="13" t="s">
        <v>5</v>
      </c>
    </row>
    <row r="4" s="11" customFormat="true" ht="15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5" t="s">
        <v>9</v>
      </c>
      <c r="G4" s="17" t="s">
        <v>10</v>
      </c>
    </row>
    <row r="5" customFormat="false" ht="30" hidden="false" customHeight="true" outlineLevel="0" collapsed="false">
      <c r="A5" s="14"/>
      <c r="B5" s="15"/>
      <c r="C5" s="17" t="s">
        <v>11</v>
      </c>
      <c r="D5" s="17" t="s">
        <v>12</v>
      </c>
      <c r="E5" s="17" t="s">
        <v>13</v>
      </c>
      <c r="F5" s="15"/>
      <c r="G5" s="15"/>
    </row>
    <row r="6" customFormat="false" ht="15" hidden="false" customHeight="true" outlineLevel="0" collapsed="false">
      <c r="A6" s="18" t="s">
        <v>14</v>
      </c>
      <c r="B6" s="19" t="n">
        <f aca="false">B7+B22</f>
        <v>91866</v>
      </c>
      <c r="C6" s="19" t="n">
        <f aca="false">C7+C22</f>
        <v>94630</v>
      </c>
      <c r="D6" s="19" t="n">
        <f aca="false">D7+D22</f>
        <v>100079</v>
      </c>
      <c r="E6" s="20" t="n">
        <f aca="false">D6/C6</f>
        <v>1.05758216210504</v>
      </c>
      <c r="F6" s="21" t="n">
        <f aca="false">D6/B6</f>
        <v>1.08940195502144</v>
      </c>
      <c r="G6" s="22"/>
    </row>
    <row r="7" customFormat="false" ht="14.25" hidden="false" customHeight="true" outlineLevel="0" collapsed="false">
      <c r="A7" s="23" t="s">
        <v>15</v>
      </c>
      <c r="B7" s="24" t="n">
        <f aca="false">SUM(B8:B21)</f>
        <v>47525</v>
      </c>
      <c r="C7" s="24" t="n">
        <f aca="false">SUM(C8:C21)</f>
        <v>50530</v>
      </c>
      <c r="D7" s="24" t="n">
        <f aca="false">SUM(D8:D21)</f>
        <v>59881</v>
      </c>
      <c r="E7" s="25" t="n">
        <f aca="false">D7/C7</f>
        <v>1.18505838115971</v>
      </c>
      <c r="F7" s="26" t="n">
        <f aca="false">D7/B7</f>
        <v>1.25998947922146</v>
      </c>
      <c r="G7" s="22"/>
    </row>
    <row r="8" customFormat="false" ht="15" hidden="false" customHeight="true" outlineLevel="0" collapsed="false">
      <c r="A8" s="27" t="s">
        <v>16</v>
      </c>
      <c r="B8" s="28" t="n">
        <v>12531</v>
      </c>
      <c r="C8" s="28" t="n">
        <v>13500</v>
      </c>
      <c r="D8" s="28" t="n">
        <v>15935</v>
      </c>
      <c r="E8" s="29" t="n">
        <f aca="false">D8/C8</f>
        <v>1.18037037037037</v>
      </c>
      <c r="F8" s="30" t="n">
        <f aca="false">D8/B8</f>
        <v>1.27164631713351</v>
      </c>
      <c r="G8" s="31"/>
    </row>
    <row r="9" customFormat="false" ht="15" hidden="false" customHeight="true" outlineLevel="0" collapsed="false">
      <c r="A9" s="27" t="s">
        <v>17</v>
      </c>
      <c r="B9" s="28" t="n">
        <v>12947</v>
      </c>
      <c r="C9" s="28" t="n">
        <v>13000</v>
      </c>
      <c r="D9" s="28" t="n">
        <v>14868</v>
      </c>
      <c r="E9" s="29" t="n">
        <f aca="false">D9/C9</f>
        <v>1.14369230769231</v>
      </c>
      <c r="F9" s="30" t="n">
        <f aca="false">D9/B9</f>
        <v>1.14837414072758</v>
      </c>
      <c r="G9" s="31"/>
    </row>
    <row r="10" customFormat="false" ht="15" hidden="false" customHeight="true" outlineLevel="0" collapsed="false">
      <c r="A10" s="27" t="s">
        <v>18</v>
      </c>
      <c r="B10" s="28" t="n">
        <v>5649</v>
      </c>
      <c r="C10" s="28" t="n">
        <v>5000</v>
      </c>
      <c r="D10" s="28" t="n">
        <v>5599</v>
      </c>
      <c r="E10" s="29" t="n">
        <f aca="false">D10/C10</f>
        <v>1.1198</v>
      </c>
      <c r="F10" s="30" t="n">
        <f aca="false">D10/B10</f>
        <v>0.99114887590724</v>
      </c>
      <c r="G10" s="31"/>
    </row>
    <row r="11" customFormat="false" ht="15" hidden="false" customHeight="true" outlineLevel="0" collapsed="false">
      <c r="A11" s="27" t="s">
        <v>19</v>
      </c>
      <c r="B11" s="28" t="n">
        <v>3351</v>
      </c>
      <c r="C11" s="28" t="n">
        <v>3800</v>
      </c>
      <c r="D11" s="28" t="n">
        <v>4856</v>
      </c>
      <c r="E11" s="29" t="n">
        <f aca="false">D11/C11</f>
        <v>1.27789473684211</v>
      </c>
      <c r="F11" s="30" t="n">
        <f aca="false">D11/B11</f>
        <v>1.44911966577141</v>
      </c>
      <c r="G11" s="31"/>
    </row>
    <row r="12" customFormat="false" ht="15" hidden="false" customHeight="true" outlineLevel="0" collapsed="false">
      <c r="A12" s="27" t="s">
        <v>20</v>
      </c>
      <c r="B12" s="28" t="n">
        <v>4262</v>
      </c>
      <c r="C12" s="28" t="n">
        <v>5000</v>
      </c>
      <c r="D12" s="28" t="n">
        <v>5635</v>
      </c>
      <c r="E12" s="29" t="n">
        <f aca="false">D12/C12</f>
        <v>1.127</v>
      </c>
      <c r="F12" s="30" t="n">
        <f aca="false">D12/B12</f>
        <v>1.32214922571563</v>
      </c>
      <c r="G12" s="31"/>
    </row>
    <row r="13" customFormat="false" ht="15" hidden="false" customHeight="true" outlineLevel="0" collapsed="false">
      <c r="A13" s="27" t="s">
        <v>21</v>
      </c>
      <c r="B13" s="28" t="n">
        <v>2629</v>
      </c>
      <c r="C13" s="28" t="n">
        <v>2800</v>
      </c>
      <c r="D13" s="28" t="n">
        <v>3705</v>
      </c>
      <c r="E13" s="29" t="n">
        <f aca="false">D13/C13</f>
        <v>1.32321428571429</v>
      </c>
      <c r="F13" s="30" t="n">
        <f aca="false">D13/B13</f>
        <v>1.40928109547356</v>
      </c>
      <c r="G13" s="31"/>
    </row>
    <row r="14" customFormat="false" ht="15" hidden="false" customHeight="true" outlineLevel="0" collapsed="false">
      <c r="A14" s="27" t="s">
        <v>22</v>
      </c>
      <c r="B14" s="28" t="n">
        <v>730</v>
      </c>
      <c r="C14" s="28" t="n">
        <v>750</v>
      </c>
      <c r="D14" s="28" t="n">
        <v>993</v>
      </c>
      <c r="E14" s="29" t="n">
        <f aca="false">D14/C14</f>
        <v>1.324</v>
      </c>
      <c r="F14" s="30" t="n">
        <f aca="false">D14/B14</f>
        <v>1.36027397260274</v>
      </c>
      <c r="G14" s="31"/>
    </row>
    <row r="15" customFormat="false" ht="15" hidden="false" customHeight="true" outlineLevel="0" collapsed="false">
      <c r="A15" s="27" t="s">
        <v>23</v>
      </c>
      <c r="B15" s="28" t="n">
        <v>1808</v>
      </c>
      <c r="C15" s="28" t="n">
        <v>1800</v>
      </c>
      <c r="D15" s="28" t="n">
        <v>2340</v>
      </c>
      <c r="E15" s="29" t="n">
        <f aca="false">D15/C15</f>
        <v>1.3</v>
      </c>
      <c r="F15" s="30" t="n">
        <f aca="false">D15/B15</f>
        <v>1.29424778761062</v>
      </c>
      <c r="G15" s="31"/>
    </row>
    <row r="16" customFormat="false" ht="15" hidden="false" customHeight="true" outlineLevel="0" collapsed="false">
      <c r="A16" s="27" t="s">
        <v>24</v>
      </c>
      <c r="B16" s="28" t="n">
        <v>795</v>
      </c>
      <c r="C16" s="28" t="n">
        <v>800</v>
      </c>
      <c r="D16" s="28" t="n">
        <v>810</v>
      </c>
      <c r="E16" s="29" t="n">
        <f aca="false">D16/C16</f>
        <v>1.0125</v>
      </c>
      <c r="F16" s="30" t="n">
        <f aca="false">D16/B16</f>
        <v>1.0188679245283</v>
      </c>
      <c r="G16" s="31"/>
    </row>
    <row r="17" customFormat="false" ht="15" hidden="false" customHeight="true" outlineLevel="0" collapsed="false">
      <c r="A17" s="27" t="s">
        <v>25</v>
      </c>
      <c r="B17" s="28" t="n">
        <v>1973</v>
      </c>
      <c r="C17" s="28" t="n">
        <v>3250</v>
      </c>
      <c r="D17" s="28" t="n">
        <v>3168</v>
      </c>
      <c r="E17" s="29" t="n">
        <f aca="false">D17/C17</f>
        <v>0.974769230769231</v>
      </c>
      <c r="F17" s="30" t="n">
        <f aca="false">D17/B17</f>
        <v>1.60567663456665</v>
      </c>
      <c r="G17" s="31"/>
    </row>
    <row r="18" customFormat="false" ht="15" hidden="false" customHeight="true" outlineLevel="0" collapsed="false">
      <c r="A18" s="27" t="s">
        <v>26</v>
      </c>
      <c r="B18" s="28" t="n">
        <v>126</v>
      </c>
      <c r="C18" s="28" t="n">
        <v>100</v>
      </c>
      <c r="D18" s="28" t="n">
        <v>104</v>
      </c>
      <c r="E18" s="29" t="n">
        <f aca="false">D18/C18</f>
        <v>1.04</v>
      </c>
      <c r="F18" s="30" t="n">
        <f aca="false">D18/B18</f>
        <v>0.825396825396825</v>
      </c>
      <c r="G18" s="31"/>
    </row>
    <row r="19" customFormat="false" ht="15" hidden="false" customHeight="true" outlineLevel="0" collapsed="false">
      <c r="A19" s="27" t="s">
        <v>27</v>
      </c>
      <c r="B19" s="28" t="n">
        <v>522</v>
      </c>
      <c r="C19" s="28" t="n">
        <v>550</v>
      </c>
      <c r="D19" s="28" t="n">
        <v>1724</v>
      </c>
      <c r="E19" s="29" t="n">
        <f aca="false">D19/C19</f>
        <v>3.13454545454545</v>
      </c>
      <c r="F19" s="30" t="n">
        <f aca="false">D19/B19</f>
        <v>3.30268199233716</v>
      </c>
      <c r="G19" s="31"/>
    </row>
    <row r="20" customFormat="false" ht="15" hidden="false" customHeight="true" outlineLevel="0" collapsed="false">
      <c r="A20" s="27" t="s">
        <v>28</v>
      </c>
      <c r="B20" s="28" t="n">
        <v>161</v>
      </c>
      <c r="C20" s="28" t="n">
        <v>180</v>
      </c>
      <c r="D20" s="28" t="n">
        <v>144</v>
      </c>
      <c r="E20" s="29" t="n">
        <f aca="false">D20/C20</f>
        <v>0.8</v>
      </c>
      <c r="F20" s="30" t="n">
        <f aca="false">D20/B20</f>
        <v>0.894409937888199</v>
      </c>
      <c r="G20" s="31"/>
    </row>
    <row r="21" customFormat="false" ht="15" hidden="false" customHeight="true" outlineLevel="0" collapsed="false">
      <c r="A21" s="27" t="s">
        <v>29</v>
      </c>
      <c r="B21" s="28" t="n">
        <v>41</v>
      </c>
      <c r="C21" s="28"/>
      <c r="D21" s="28"/>
      <c r="E21" s="29"/>
      <c r="F21" s="30" t="n">
        <f aca="false">D21/B21</f>
        <v>0</v>
      </c>
      <c r="G21" s="31"/>
    </row>
    <row r="22" customFormat="false" ht="15" hidden="false" customHeight="true" outlineLevel="0" collapsed="false">
      <c r="A22" s="23" t="s">
        <v>30</v>
      </c>
      <c r="B22" s="32" t="n">
        <f aca="false">SUM(B23:B28)</f>
        <v>44341</v>
      </c>
      <c r="C22" s="24" t="n">
        <f aca="false">SUM(C23:C28)</f>
        <v>44100</v>
      </c>
      <c r="D22" s="24" t="n">
        <f aca="false">SUM(D23:D28)</f>
        <v>40198</v>
      </c>
      <c r="E22" s="25" t="n">
        <f aca="false">D22/C22</f>
        <v>0.911519274376417</v>
      </c>
      <c r="F22" s="26" t="n">
        <f aca="false">D22/B22</f>
        <v>0.906565030107575</v>
      </c>
      <c r="G22" s="22"/>
    </row>
    <row r="23" customFormat="false" ht="15" hidden="false" customHeight="true" outlineLevel="0" collapsed="false">
      <c r="A23" s="27" t="s">
        <v>31</v>
      </c>
      <c r="B23" s="28" t="n">
        <v>3810</v>
      </c>
      <c r="C23" s="28" t="n">
        <v>6000</v>
      </c>
      <c r="D23" s="28" t="n">
        <v>5272</v>
      </c>
      <c r="E23" s="29" t="n">
        <f aca="false">D23/C23</f>
        <v>0.878666666666667</v>
      </c>
      <c r="F23" s="30" t="n">
        <f aca="false">D23/B23</f>
        <v>1.38372703412073</v>
      </c>
      <c r="G23" s="31"/>
    </row>
    <row r="24" customFormat="false" ht="15" hidden="false" customHeight="true" outlineLevel="0" collapsed="false">
      <c r="A24" s="27" t="s">
        <v>32</v>
      </c>
      <c r="B24" s="28" t="n">
        <v>7646</v>
      </c>
      <c r="C24" s="28" t="n">
        <v>10500</v>
      </c>
      <c r="D24" s="28" t="n">
        <v>6696</v>
      </c>
      <c r="E24" s="29" t="n">
        <f aca="false">D24/C24</f>
        <v>0.637714285714286</v>
      </c>
      <c r="F24" s="30" t="n">
        <f aca="false">D24/B24</f>
        <v>0.875752027203767</v>
      </c>
      <c r="G24" s="31"/>
    </row>
    <row r="25" customFormat="false" ht="15" hidden="false" customHeight="true" outlineLevel="0" collapsed="false">
      <c r="A25" s="27" t="s">
        <v>33</v>
      </c>
      <c r="B25" s="28" t="n">
        <v>4443</v>
      </c>
      <c r="C25" s="28" t="n">
        <v>18000</v>
      </c>
      <c r="D25" s="28" t="n">
        <v>18805</v>
      </c>
      <c r="E25" s="29" t="n">
        <f aca="false">D25/C25</f>
        <v>1.04472222222222</v>
      </c>
      <c r="F25" s="30" t="n">
        <f aca="false">D25/B25</f>
        <v>4.23250056268287</v>
      </c>
      <c r="G25" s="31"/>
    </row>
    <row r="26" customFormat="false" ht="15" hidden="false" customHeight="true" outlineLevel="0" collapsed="false">
      <c r="A26" s="27" t="s">
        <v>34</v>
      </c>
      <c r="B26" s="28" t="n">
        <v>27101</v>
      </c>
      <c r="C26" s="28" t="n">
        <v>8000</v>
      </c>
      <c r="D26" s="28" t="n">
        <v>5502</v>
      </c>
      <c r="E26" s="29" t="n">
        <f aca="false">D26/C26</f>
        <v>0.68775</v>
      </c>
      <c r="F26" s="30" t="n">
        <f aca="false">D26/B26</f>
        <v>0.203018338806686</v>
      </c>
      <c r="G26" s="31"/>
    </row>
    <row r="27" customFormat="false" ht="15" hidden="false" customHeight="true" outlineLevel="0" collapsed="false">
      <c r="A27" s="27" t="s">
        <v>35</v>
      </c>
      <c r="B27" s="33"/>
      <c r="C27" s="28"/>
      <c r="D27" s="28" t="n">
        <v>10</v>
      </c>
      <c r="E27" s="29"/>
      <c r="F27" s="30"/>
      <c r="G27" s="31"/>
    </row>
    <row r="28" s="34" customFormat="true" ht="15" hidden="false" customHeight="true" outlineLevel="0" collapsed="false">
      <c r="A28" s="27" t="s">
        <v>36</v>
      </c>
      <c r="B28" s="28" t="n">
        <v>1341</v>
      </c>
      <c r="C28" s="28" t="n">
        <v>1600</v>
      </c>
      <c r="D28" s="28" t="n">
        <v>3913</v>
      </c>
      <c r="E28" s="29" t="n">
        <f aca="false">D28/C28</f>
        <v>2.445625</v>
      </c>
      <c r="F28" s="30" t="n">
        <f aca="false">D28/B28</f>
        <v>2.91797166293811</v>
      </c>
      <c r="G28" s="31"/>
    </row>
    <row r="29" s="34" customFormat="true" ht="15" hidden="false" customHeight="true" outlineLevel="0" collapsed="false">
      <c r="A29" s="35" t="s">
        <v>37</v>
      </c>
      <c r="B29" s="36" t="n">
        <f aca="false">B30+B31+B32+B33+B34+B35+B38+B40</f>
        <v>847104</v>
      </c>
      <c r="C29" s="37" t="n">
        <f aca="false">C30+C31+C32+C33+C34+C35+C38+C40</f>
        <v>700901</v>
      </c>
      <c r="D29" s="37" t="n">
        <f aca="false">D30+D31+D32+D33+D34+D35+D38+D40</f>
        <v>700901</v>
      </c>
      <c r="E29" s="20" t="n">
        <f aca="false">D29/C29</f>
        <v>1</v>
      </c>
      <c r="F29" s="21" t="n">
        <f aca="false">D29/B29</f>
        <v>0.827408440994258</v>
      </c>
      <c r="G29" s="22"/>
    </row>
    <row r="30" s="34" customFormat="true" ht="15" hidden="false" customHeight="true" outlineLevel="0" collapsed="false">
      <c r="A30" s="38" t="s">
        <v>38</v>
      </c>
      <c r="B30" s="28" t="n">
        <v>10695</v>
      </c>
      <c r="C30" s="28" t="n">
        <v>10695</v>
      </c>
      <c r="D30" s="28" t="n">
        <v>10695</v>
      </c>
      <c r="E30" s="29" t="n">
        <f aca="false">D30/C30</f>
        <v>1</v>
      </c>
      <c r="F30" s="30" t="n">
        <f aca="false">D30/B30</f>
        <v>1</v>
      </c>
      <c r="G30" s="22"/>
    </row>
    <row r="31" s="34" customFormat="true" ht="15" hidden="false" customHeight="true" outlineLevel="0" collapsed="false">
      <c r="A31" s="38" t="s">
        <v>39</v>
      </c>
      <c r="B31" s="28" t="n">
        <v>528451</v>
      </c>
      <c r="C31" s="28" t="n">
        <v>418992</v>
      </c>
      <c r="D31" s="28" t="n">
        <v>418992</v>
      </c>
      <c r="E31" s="29" t="n">
        <f aca="false">D31/C31</f>
        <v>1</v>
      </c>
      <c r="F31" s="30" t="n">
        <f aca="false">D31/B31</f>
        <v>0.792868212946896</v>
      </c>
      <c r="G31" s="22"/>
    </row>
    <row r="32" s="34" customFormat="true" ht="50.1" hidden="false" customHeight="true" outlineLevel="0" collapsed="false">
      <c r="A32" s="38" t="s">
        <v>40</v>
      </c>
      <c r="B32" s="28" t="n">
        <v>75376</v>
      </c>
      <c r="C32" s="28" t="n">
        <v>64393</v>
      </c>
      <c r="D32" s="28" t="n">
        <v>64393</v>
      </c>
      <c r="E32" s="29" t="n">
        <f aca="false">D32/C32</f>
        <v>1</v>
      </c>
      <c r="F32" s="30" t="n">
        <f aca="false">D32/B32</f>
        <v>0.854290490341753</v>
      </c>
      <c r="G32" s="39" t="s">
        <v>41</v>
      </c>
    </row>
    <row r="33" s="34" customFormat="true" ht="15" hidden="false" customHeight="true" outlineLevel="0" collapsed="false">
      <c r="A33" s="40" t="s">
        <v>42</v>
      </c>
      <c r="B33" s="28" t="n">
        <v>10534</v>
      </c>
      <c r="C33" s="28" t="n">
        <v>9458</v>
      </c>
      <c r="D33" s="28" t="n">
        <v>9458</v>
      </c>
      <c r="E33" s="29" t="n">
        <f aca="false">D33/C33</f>
        <v>1</v>
      </c>
      <c r="F33" s="30" t="n">
        <f aca="false">D33/B33</f>
        <v>0.897854566166698</v>
      </c>
      <c r="G33" s="22"/>
    </row>
    <row r="34" s="34" customFormat="true" ht="15" hidden="false" customHeight="true" outlineLevel="0" collapsed="false">
      <c r="A34" s="38" t="s">
        <v>43</v>
      </c>
      <c r="B34" s="28" t="n">
        <v>8524</v>
      </c>
      <c r="C34" s="28" t="n">
        <v>6852</v>
      </c>
      <c r="D34" s="28" t="n">
        <v>6852</v>
      </c>
      <c r="E34" s="29" t="n">
        <f aca="false">D34/C34</f>
        <v>1</v>
      </c>
      <c r="F34" s="30" t="n">
        <f aca="false">D34/B34</f>
        <v>0.803847958704833</v>
      </c>
      <c r="G34" s="22"/>
    </row>
    <row r="35" s="34" customFormat="true" ht="15" hidden="false" customHeight="true" outlineLevel="0" collapsed="false">
      <c r="A35" s="38" t="s">
        <v>44</v>
      </c>
      <c r="B35" s="28" t="n">
        <f aca="false">SUM(B36:B37)</f>
        <v>9280</v>
      </c>
      <c r="C35" s="28" t="n">
        <f aca="false">SUM(C36:C37)</f>
        <v>18692</v>
      </c>
      <c r="D35" s="28" t="n">
        <f aca="false">SUM(D36:D37)</f>
        <v>18692</v>
      </c>
      <c r="E35" s="29"/>
      <c r="F35" s="30" t="n">
        <f aca="false">D35/B35</f>
        <v>2.01422413793103</v>
      </c>
      <c r="G35" s="22"/>
    </row>
    <row r="36" s="34" customFormat="true" ht="15" hidden="false" customHeight="true" outlineLevel="0" collapsed="false">
      <c r="A36" s="27" t="s">
        <v>45</v>
      </c>
      <c r="B36" s="28" t="n">
        <v>2700</v>
      </c>
      <c r="C36" s="28" t="n">
        <v>1270</v>
      </c>
      <c r="D36" s="28" t="n">
        <v>1270</v>
      </c>
      <c r="E36" s="29"/>
      <c r="F36" s="30" t="n">
        <f aca="false">D36/B36</f>
        <v>0.47037037037037</v>
      </c>
      <c r="G36" s="31"/>
    </row>
    <row r="37" s="34" customFormat="true" ht="15" hidden="false" customHeight="true" outlineLevel="0" collapsed="false">
      <c r="A37" s="27" t="s">
        <v>46</v>
      </c>
      <c r="B37" s="28" t="n">
        <v>6580</v>
      </c>
      <c r="C37" s="28" t="n">
        <v>17422</v>
      </c>
      <c r="D37" s="28" t="n">
        <v>17422</v>
      </c>
      <c r="E37" s="29"/>
      <c r="F37" s="30" t="n">
        <f aca="false">D37/B37</f>
        <v>2.64772036474164</v>
      </c>
      <c r="G37" s="31"/>
    </row>
    <row r="38" s="34" customFormat="true" ht="15" hidden="false" customHeight="true" outlineLevel="0" collapsed="false">
      <c r="A38" s="38" t="s">
        <v>47</v>
      </c>
      <c r="B38" s="41" t="n">
        <f aca="false">SUM(B39:B39)</f>
        <v>175072</v>
      </c>
      <c r="C38" s="41" t="n">
        <f aca="false">SUM(C39:C39)</f>
        <v>161673</v>
      </c>
      <c r="D38" s="41" t="n">
        <f aca="false">SUM(D39:D39)</f>
        <v>161673</v>
      </c>
      <c r="E38" s="29" t="n">
        <f aca="false">D38/C38</f>
        <v>1</v>
      </c>
      <c r="F38" s="30" t="n">
        <f aca="false">D38/B38</f>
        <v>0.923465774081521</v>
      </c>
      <c r="G38" s="22"/>
    </row>
    <row r="39" s="34" customFormat="true" ht="15" hidden="false" customHeight="true" outlineLevel="0" collapsed="false">
      <c r="A39" s="27" t="s">
        <v>48</v>
      </c>
      <c r="B39" s="28" t="n">
        <v>175072</v>
      </c>
      <c r="C39" s="28" t="n">
        <v>161673</v>
      </c>
      <c r="D39" s="28" t="n">
        <v>161673</v>
      </c>
      <c r="E39" s="29" t="n">
        <f aca="false">D39/C39</f>
        <v>1</v>
      </c>
      <c r="F39" s="30" t="n">
        <f aca="false">D39/B39</f>
        <v>0.923465774081521</v>
      </c>
      <c r="G39" s="31"/>
    </row>
    <row r="40" s="34" customFormat="true" ht="15" hidden="false" customHeight="true" outlineLevel="0" collapsed="false">
      <c r="A40" s="38" t="s">
        <v>49</v>
      </c>
      <c r="B40" s="28" t="n">
        <v>29172</v>
      </c>
      <c r="C40" s="28" t="n">
        <v>10146</v>
      </c>
      <c r="D40" s="28" t="n">
        <v>10146</v>
      </c>
      <c r="E40" s="29" t="n">
        <f aca="false">D40/C40</f>
        <v>1</v>
      </c>
      <c r="F40" s="30" t="n">
        <f aca="false">D40/B40</f>
        <v>0.347799259563965</v>
      </c>
      <c r="G40" s="31"/>
    </row>
    <row r="41" s="34" customFormat="true" ht="15" hidden="false" customHeight="true" outlineLevel="0" collapsed="false">
      <c r="A41" s="42" t="s">
        <v>50</v>
      </c>
      <c r="B41" s="28"/>
      <c r="C41" s="28"/>
      <c r="D41" s="28"/>
      <c r="E41" s="25"/>
      <c r="F41" s="30"/>
      <c r="G41" s="31"/>
    </row>
    <row r="42" s="8" customFormat="true" ht="15" hidden="false" customHeight="true" outlineLevel="0" collapsed="false">
      <c r="A42" s="43" t="s">
        <v>51</v>
      </c>
      <c r="B42" s="44" t="n">
        <f aca="false">B6+B29</f>
        <v>938970</v>
      </c>
      <c r="C42" s="44" t="n">
        <f aca="false">C6+C29</f>
        <v>795531</v>
      </c>
      <c r="D42" s="44" t="n">
        <f aca="false">D6+D29</f>
        <v>800980</v>
      </c>
      <c r="E42" s="45" t="n">
        <f aca="false">D42/C42</f>
        <v>1.00684951309251</v>
      </c>
      <c r="F42" s="46" t="n">
        <f aca="false">D42/B42</f>
        <v>0.853041098224651</v>
      </c>
      <c r="G42" s="39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7.75" defaultRowHeight="13.5" zeroHeight="false" outlineLevelRow="0" outlineLevelCol="0"/>
  <cols>
    <col collapsed="false" customWidth="true" hidden="false" outlineLevel="0" max="1" min="1" style="175" width="6.87"/>
    <col collapsed="false" customWidth="true" hidden="false" outlineLevel="0" max="2" min="2" style="175" width="23.75"/>
    <col collapsed="false" customWidth="true" hidden="false" outlineLevel="0" max="8" min="3" style="175" width="6.62"/>
    <col collapsed="false" customWidth="true" hidden="false" outlineLevel="0" max="9" min="9" style="175" width="10.62"/>
    <col collapsed="false" customWidth="false" hidden="false" outlineLevel="0" max="257" min="10" style="175" width="7.75"/>
  </cols>
  <sheetData>
    <row r="1" customFormat="false" ht="15" hidden="false" customHeight="true" outlineLevel="0" collapsed="false">
      <c r="A1" s="6" t="s">
        <v>666</v>
      </c>
    </row>
    <row r="2" s="177" customFormat="true" ht="24.75" hidden="false" customHeight="true" outlineLevel="0" collapsed="false">
      <c r="A2" s="176" t="s">
        <v>667</v>
      </c>
      <c r="B2" s="176"/>
      <c r="C2" s="176"/>
      <c r="D2" s="176"/>
      <c r="E2" s="176"/>
      <c r="F2" s="176"/>
      <c r="G2" s="176"/>
      <c r="H2" s="176"/>
      <c r="I2" s="176"/>
    </row>
    <row r="3" customFormat="false" ht="15" hidden="false" customHeight="true" outlineLevel="0" collapsed="false">
      <c r="A3" s="178" t="s">
        <v>5</v>
      </c>
      <c r="B3" s="178"/>
      <c r="C3" s="178"/>
      <c r="D3" s="178"/>
      <c r="E3" s="178"/>
      <c r="F3" s="178"/>
      <c r="G3" s="178"/>
      <c r="H3" s="178"/>
      <c r="I3" s="178"/>
    </row>
    <row r="4" customFormat="false" ht="15" hidden="false" customHeight="true" outlineLevel="0" collapsed="false">
      <c r="A4" s="179" t="s">
        <v>668</v>
      </c>
      <c r="B4" s="179" t="s">
        <v>669</v>
      </c>
      <c r="C4" s="180" t="s">
        <v>670</v>
      </c>
      <c r="D4" s="180"/>
      <c r="E4" s="180"/>
      <c r="F4" s="180" t="s">
        <v>671</v>
      </c>
      <c r="G4" s="180"/>
      <c r="H4" s="180"/>
      <c r="I4" s="179" t="s">
        <v>672</v>
      </c>
    </row>
    <row r="5" customFormat="false" ht="40.5" hidden="false" customHeight="false" outlineLevel="0" collapsed="false">
      <c r="A5" s="179"/>
      <c r="B5" s="179"/>
      <c r="C5" s="179" t="s">
        <v>673</v>
      </c>
      <c r="D5" s="179" t="s">
        <v>674</v>
      </c>
      <c r="E5" s="179" t="s">
        <v>675</v>
      </c>
      <c r="F5" s="179" t="s">
        <v>673</v>
      </c>
      <c r="G5" s="179" t="s">
        <v>674</v>
      </c>
      <c r="H5" s="179" t="s">
        <v>675</v>
      </c>
      <c r="I5" s="179"/>
    </row>
    <row r="6" customFormat="false" ht="15" hidden="false" customHeight="true" outlineLevel="0" collapsed="false">
      <c r="A6" s="181"/>
      <c r="B6" s="182" t="s">
        <v>676</v>
      </c>
      <c r="C6" s="183" t="s">
        <v>677</v>
      </c>
      <c r="D6" s="183" t="s">
        <v>678</v>
      </c>
      <c r="E6" s="183" t="s">
        <v>679</v>
      </c>
      <c r="F6" s="183" t="s">
        <v>680</v>
      </c>
      <c r="G6" s="183" t="s">
        <v>681</v>
      </c>
      <c r="H6" s="183" t="s">
        <v>682</v>
      </c>
      <c r="I6" s="184" t="s">
        <v>683</v>
      </c>
    </row>
    <row r="7" customFormat="false" ht="15" hidden="false" customHeight="true" outlineLevel="0" collapsed="false">
      <c r="A7" s="185" t="s">
        <v>684</v>
      </c>
      <c r="B7" s="186" t="s">
        <v>685</v>
      </c>
      <c r="C7" s="187"/>
      <c r="D7" s="187"/>
      <c r="E7" s="187"/>
      <c r="F7" s="187"/>
      <c r="G7" s="187"/>
      <c r="H7" s="187"/>
      <c r="I7" s="188"/>
    </row>
    <row r="8" customFormat="false" ht="15" hidden="false" customHeight="true" outlineLevel="0" collapsed="false">
      <c r="A8" s="189"/>
      <c r="B8" s="189"/>
      <c r="C8" s="187"/>
      <c r="D8" s="187"/>
      <c r="E8" s="187"/>
      <c r="F8" s="187"/>
      <c r="G8" s="187"/>
      <c r="H8" s="187"/>
      <c r="I8" s="188"/>
    </row>
    <row r="9" customFormat="false" ht="15" hidden="false" customHeight="true" outlineLevel="0" collapsed="false">
      <c r="A9" s="185" t="s">
        <v>686</v>
      </c>
      <c r="B9" s="186" t="s">
        <v>687</v>
      </c>
      <c r="C9" s="187"/>
      <c r="D9" s="187"/>
      <c r="E9" s="187"/>
      <c r="F9" s="187"/>
      <c r="G9" s="187"/>
      <c r="H9" s="187"/>
      <c r="I9" s="188"/>
    </row>
    <row r="10" customFormat="false" ht="15" hidden="false" customHeight="true" outlineLevel="0" collapsed="false">
      <c r="A10" s="189"/>
      <c r="B10" s="189"/>
      <c r="C10" s="187"/>
      <c r="D10" s="187"/>
      <c r="E10" s="187"/>
      <c r="F10" s="187"/>
      <c r="G10" s="187"/>
      <c r="H10" s="187"/>
      <c r="I10" s="188"/>
    </row>
    <row r="11" customFormat="false" ht="15" hidden="false" customHeight="true" outlineLevel="0" collapsed="false">
      <c r="A11" s="185" t="s">
        <v>688</v>
      </c>
      <c r="B11" s="186" t="s">
        <v>689</v>
      </c>
      <c r="C11" s="187"/>
      <c r="D11" s="187"/>
      <c r="E11" s="187"/>
      <c r="F11" s="187"/>
      <c r="G11" s="187"/>
      <c r="H11" s="187"/>
      <c r="I11" s="188"/>
    </row>
    <row r="12" customFormat="false" ht="15" hidden="false" customHeight="true" outlineLevel="0" collapsed="false">
      <c r="A12" s="189"/>
      <c r="B12" s="189"/>
      <c r="C12" s="187"/>
      <c r="D12" s="187"/>
      <c r="E12" s="187"/>
      <c r="F12" s="187"/>
      <c r="G12" s="187"/>
      <c r="H12" s="187"/>
      <c r="I12" s="188"/>
    </row>
    <row r="13" customFormat="false" ht="15" hidden="false" customHeight="true" outlineLevel="0" collapsed="false">
      <c r="A13" s="185" t="s">
        <v>690</v>
      </c>
      <c r="B13" s="186" t="s">
        <v>691</v>
      </c>
      <c r="C13" s="187"/>
      <c r="D13" s="187"/>
      <c r="E13" s="187"/>
      <c r="F13" s="187"/>
      <c r="G13" s="187"/>
      <c r="H13" s="187"/>
      <c r="I13" s="188"/>
    </row>
    <row r="14" customFormat="false" ht="15" hidden="false" customHeight="true" outlineLevel="0" collapsed="false">
      <c r="A14" s="189"/>
      <c r="B14" s="189"/>
      <c r="C14" s="187"/>
      <c r="D14" s="187"/>
      <c r="E14" s="187"/>
      <c r="F14" s="187"/>
      <c r="G14" s="187"/>
      <c r="H14" s="187"/>
      <c r="I14" s="188"/>
    </row>
    <row r="15" customFormat="false" ht="15" hidden="false" customHeight="true" outlineLevel="0" collapsed="false">
      <c r="A15" s="185" t="s">
        <v>692</v>
      </c>
      <c r="B15" s="186" t="s">
        <v>693</v>
      </c>
      <c r="C15" s="187"/>
      <c r="D15" s="187"/>
      <c r="E15" s="187"/>
      <c r="F15" s="187"/>
      <c r="G15" s="187"/>
      <c r="H15" s="187"/>
      <c r="I15" s="188"/>
    </row>
    <row r="16" customFormat="false" ht="15" hidden="false" customHeight="true" outlineLevel="0" collapsed="false">
      <c r="A16" s="190" t="s">
        <v>694</v>
      </c>
      <c r="B16" s="190"/>
      <c r="C16" s="187"/>
      <c r="D16" s="187"/>
      <c r="E16" s="187"/>
      <c r="F16" s="187"/>
      <c r="G16" s="187"/>
      <c r="H16" s="187"/>
      <c r="I16" s="188"/>
    </row>
    <row r="17" customFormat="false" ht="15" hidden="false" customHeight="true" outlineLevel="0" collapsed="false">
      <c r="A17" s="190" t="s">
        <v>695</v>
      </c>
      <c r="B17" s="190"/>
      <c r="C17" s="187"/>
      <c r="D17" s="187"/>
      <c r="E17" s="187"/>
      <c r="F17" s="187"/>
      <c r="G17" s="187"/>
      <c r="H17" s="187"/>
      <c r="I17" s="188"/>
    </row>
    <row r="18" customFormat="false" ht="15" hidden="false" customHeight="true" outlineLevel="0" collapsed="false">
      <c r="A18" s="190" t="s">
        <v>696</v>
      </c>
      <c r="B18" s="190"/>
      <c r="C18" s="187"/>
      <c r="D18" s="187"/>
      <c r="E18" s="191"/>
      <c r="F18" s="187"/>
      <c r="G18" s="187"/>
      <c r="H18" s="191"/>
      <c r="I18" s="188"/>
    </row>
    <row r="19" customFormat="false" ht="15" hidden="false" customHeight="true" outlineLevel="0" collapsed="false">
      <c r="A19" s="190" t="s">
        <v>697</v>
      </c>
      <c r="B19" s="190"/>
      <c r="C19" s="187"/>
      <c r="D19" s="187"/>
      <c r="E19" s="191"/>
      <c r="F19" s="187"/>
      <c r="G19" s="187"/>
      <c r="H19" s="191"/>
      <c r="I19" s="188"/>
    </row>
    <row r="20" customFormat="false" ht="15" hidden="false" customHeight="true" outlineLevel="0" collapsed="false">
      <c r="A20" s="190" t="s">
        <v>698</v>
      </c>
      <c r="B20" s="190"/>
      <c r="C20" s="190"/>
      <c r="D20" s="190"/>
      <c r="E20" s="190"/>
      <c r="F20" s="190"/>
      <c r="G20" s="190"/>
      <c r="H20" s="190"/>
      <c r="I20" s="190"/>
    </row>
  </sheetData>
  <mergeCells count="12">
    <mergeCell ref="A2:I2"/>
    <mergeCell ref="A3:I3"/>
    <mergeCell ref="A4:A5"/>
    <mergeCell ref="B4:B5"/>
    <mergeCell ref="C4:E4"/>
    <mergeCell ref="F4:H4"/>
    <mergeCell ref="I4:I5"/>
    <mergeCell ref="A16:B16"/>
    <mergeCell ref="A17:B17"/>
    <mergeCell ref="A18:B18"/>
    <mergeCell ref="A19:B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75" defaultRowHeight="13.5" zeroHeight="false" outlineLevelRow="0" outlineLevelCol="0"/>
  <cols>
    <col collapsed="false" customWidth="true" hidden="false" outlineLevel="0" max="1" min="1" style="175" width="5.62"/>
    <col collapsed="false" customWidth="true" hidden="false" outlineLevel="0" max="2" min="2" style="175" width="20.12"/>
    <col collapsed="false" customWidth="true" hidden="false" outlineLevel="0" max="3" min="3" style="175" width="3.62"/>
    <col collapsed="false" customWidth="true" hidden="false" outlineLevel="0" max="4" min="4" style="175" width="4.36"/>
    <col collapsed="false" customWidth="true" hidden="false" outlineLevel="0" max="7" min="5" style="175" width="6.62"/>
    <col collapsed="false" customWidth="true" hidden="false" outlineLevel="0" max="8" min="8" style="175" width="3.87"/>
    <col collapsed="false" customWidth="true" hidden="false" outlineLevel="0" max="9" min="9" style="175" width="3.62"/>
    <col collapsed="false" customWidth="true" hidden="false" outlineLevel="0" max="13" min="10" style="175" width="6.62"/>
    <col collapsed="false" customWidth="false" hidden="false" outlineLevel="0" max="257" min="14" style="175" width="7.75"/>
  </cols>
  <sheetData>
    <row r="1" customFormat="false" ht="15" hidden="false" customHeight="true" outlineLevel="0" collapsed="false">
      <c r="A1" s="6" t="s">
        <v>699</v>
      </c>
    </row>
    <row r="2" s="177" customFormat="true" ht="24.75" hidden="false" customHeight="true" outlineLevel="0" collapsed="false">
      <c r="A2" s="176" t="s">
        <v>70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5" hidden="false" customHeight="true" outlineLevel="0" collapsed="false">
      <c r="A3" s="178" t="s">
        <v>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5" hidden="false" customHeight="true" outlineLevel="0" collapsed="false">
      <c r="A4" s="179" t="s">
        <v>668</v>
      </c>
      <c r="B4" s="179" t="s">
        <v>701</v>
      </c>
      <c r="C4" s="180" t="s">
        <v>670</v>
      </c>
      <c r="D4" s="180"/>
      <c r="E4" s="180"/>
      <c r="F4" s="180"/>
      <c r="G4" s="180"/>
      <c r="H4" s="180" t="s">
        <v>671</v>
      </c>
      <c r="I4" s="180"/>
      <c r="J4" s="180"/>
      <c r="K4" s="180"/>
      <c r="L4" s="180"/>
      <c r="M4" s="179" t="s">
        <v>672</v>
      </c>
    </row>
    <row r="5" customFormat="false" ht="40.5" hidden="false" customHeight="false" outlineLevel="0" collapsed="false">
      <c r="A5" s="179"/>
      <c r="B5" s="179"/>
      <c r="C5" s="179" t="s">
        <v>702</v>
      </c>
      <c r="D5" s="179" t="s">
        <v>673</v>
      </c>
      <c r="E5" s="179" t="s">
        <v>703</v>
      </c>
      <c r="F5" s="179" t="s">
        <v>704</v>
      </c>
      <c r="G5" s="179" t="s">
        <v>76</v>
      </c>
      <c r="H5" s="179" t="s">
        <v>702</v>
      </c>
      <c r="I5" s="179" t="s">
        <v>673</v>
      </c>
      <c r="J5" s="179" t="s">
        <v>703</v>
      </c>
      <c r="K5" s="179" t="s">
        <v>704</v>
      </c>
      <c r="L5" s="179" t="s">
        <v>76</v>
      </c>
      <c r="M5" s="179"/>
    </row>
    <row r="6" customFormat="false" ht="15" hidden="false" customHeight="true" outlineLevel="0" collapsed="false">
      <c r="A6" s="179"/>
      <c r="B6" s="192" t="s">
        <v>676</v>
      </c>
      <c r="C6" s="193" t="s">
        <v>677</v>
      </c>
      <c r="D6" s="180" t="s">
        <v>678</v>
      </c>
      <c r="E6" s="180" t="s">
        <v>680</v>
      </c>
      <c r="F6" s="180" t="s">
        <v>682</v>
      </c>
      <c r="G6" s="180" t="s">
        <v>705</v>
      </c>
      <c r="H6" s="193" t="s">
        <v>706</v>
      </c>
      <c r="I6" s="180" t="s">
        <v>707</v>
      </c>
      <c r="J6" s="180" t="s">
        <v>708</v>
      </c>
      <c r="K6" s="180" t="s">
        <v>709</v>
      </c>
      <c r="L6" s="180" t="s">
        <v>710</v>
      </c>
      <c r="M6" s="193" t="s">
        <v>711</v>
      </c>
    </row>
    <row r="7" customFormat="false" ht="15" hidden="false" customHeight="true" outlineLevel="0" collapsed="false">
      <c r="A7" s="186"/>
      <c r="B7" s="186" t="s">
        <v>712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8"/>
    </row>
    <row r="8" customFormat="false" ht="15" hidden="false" customHeight="true" outlineLevel="0" collapsed="false">
      <c r="A8" s="189"/>
      <c r="B8" s="189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8"/>
    </row>
    <row r="9" customFormat="false" ht="15" hidden="false" customHeight="true" outlineLevel="0" collapsed="false">
      <c r="A9" s="190" t="s">
        <v>473</v>
      </c>
      <c r="B9" s="190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8"/>
    </row>
    <row r="10" customFormat="false" ht="15" hidden="false" customHeight="true" outlineLevel="0" collapsed="false">
      <c r="A10" s="190" t="s">
        <v>713</v>
      </c>
      <c r="B10" s="190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8"/>
    </row>
    <row r="11" customFormat="false" ht="15" hidden="false" customHeight="true" outlineLevel="0" collapsed="false">
      <c r="A11" s="190" t="s">
        <v>714</v>
      </c>
      <c r="B11" s="190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8"/>
    </row>
    <row r="12" customFormat="false" ht="15" hidden="false" customHeight="true" outlineLevel="0" collapsed="false">
      <c r="A12" s="190" t="s">
        <v>715</v>
      </c>
      <c r="B12" s="190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8"/>
    </row>
    <row r="13" customFormat="false" ht="15" hidden="false" customHeight="true" outlineLevel="0" collapsed="false">
      <c r="A13" s="190" t="s">
        <v>716</v>
      </c>
      <c r="B13" s="190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8"/>
    </row>
  </sheetData>
  <mergeCells count="12">
    <mergeCell ref="A2:M2"/>
    <mergeCell ref="A3:M3"/>
    <mergeCell ref="A4:A6"/>
    <mergeCell ref="B4:B5"/>
    <mergeCell ref="C4:G4"/>
    <mergeCell ref="H4:L4"/>
    <mergeCell ref="M4:M5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7" activeCellId="0" sqref="D37"/>
    </sheetView>
  </sheetViews>
  <sheetFormatPr defaultColWidth="40.62109375" defaultRowHeight="14.25" zeroHeight="false" outlineLevelRow="0" outlineLevelCol="0"/>
  <cols>
    <col collapsed="false" customWidth="true" hidden="false" outlineLevel="0" max="1" min="1" style="5" width="26.62"/>
    <col collapsed="false" customWidth="true" hidden="false" outlineLevel="0" max="6" min="2" style="5" width="10.62"/>
    <col collapsed="false" customWidth="true" hidden="false" outlineLevel="0" max="7" min="7" style="5" width="11.62"/>
    <col collapsed="false" customWidth="true" hidden="false" outlineLevel="0" max="32" min="8" style="5" width="8.99"/>
    <col collapsed="false" customWidth="false" hidden="false" outlineLevel="0" max="224" min="33" style="5" width="40.62"/>
    <col collapsed="false" customWidth="true" hidden="false" outlineLevel="0" max="255" min="225" style="5" width="8.99"/>
    <col collapsed="false" customWidth="false" hidden="false" outlineLevel="0" max="257" min="256" style="5" width="40.62"/>
  </cols>
  <sheetData>
    <row r="1" s="11" customFormat="true" ht="15" hidden="false" customHeight="true" outlineLevel="0" collapsed="false">
      <c r="A1" s="6" t="s">
        <v>52</v>
      </c>
      <c r="B1" s="6"/>
    </row>
    <row r="2" s="47" customFormat="true" ht="24.95" hidden="false" customHeight="true" outlineLevel="0" collapsed="false">
      <c r="A2" s="9" t="s">
        <v>53</v>
      </c>
      <c r="B2" s="9"/>
      <c r="C2" s="9"/>
      <c r="D2" s="9"/>
      <c r="E2" s="9"/>
      <c r="F2" s="9"/>
      <c r="G2" s="9"/>
    </row>
    <row r="3" s="11" customFormat="true" ht="15" hidden="false" customHeight="true" outlineLevel="0" collapsed="false">
      <c r="F3" s="48"/>
      <c r="G3" s="49" t="s">
        <v>5</v>
      </c>
    </row>
    <row r="4" s="11" customFormat="true" ht="15" hidden="false" customHeight="true" outlineLevel="0" collapsed="false">
      <c r="A4" s="14" t="s">
        <v>6</v>
      </c>
      <c r="B4" s="15" t="s">
        <v>7</v>
      </c>
      <c r="C4" s="16" t="s">
        <v>54</v>
      </c>
      <c r="D4" s="16"/>
      <c r="E4" s="16"/>
      <c r="F4" s="15" t="s">
        <v>9</v>
      </c>
      <c r="G4" s="50" t="s">
        <v>10</v>
      </c>
    </row>
    <row r="5" customFormat="false" ht="30" hidden="false" customHeight="true" outlineLevel="0" collapsed="false">
      <c r="A5" s="14"/>
      <c r="B5" s="15"/>
      <c r="C5" s="17" t="s">
        <v>11</v>
      </c>
      <c r="D5" s="17" t="s">
        <v>12</v>
      </c>
      <c r="E5" s="17" t="s">
        <v>13</v>
      </c>
      <c r="F5" s="15"/>
      <c r="G5" s="50"/>
    </row>
    <row r="6" s="11" customFormat="true" ht="15" hidden="false" customHeight="true" outlineLevel="0" collapsed="false">
      <c r="A6" s="18" t="s">
        <v>55</v>
      </c>
      <c r="B6" s="19" t="n">
        <f aca="false">SUM(B7:B28)</f>
        <v>419031</v>
      </c>
      <c r="C6" s="19" t="n">
        <f aca="false">SUM(C7:C28)</f>
        <v>380563</v>
      </c>
      <c r="D6" s="19" t="n">
        <f aca="false">SUM(D7:D28)</f>
        <v>320143</v>
      </c>
      <c r="E6" s="20" t="n">
        <f aca="false">D6/C6</f>
        <v>0.841235222551851</v>
      </c>
      <c r="F6" s="21" t="n">
        <f aca="false">D6/B6</f>
        <v>0.76400791349566</v>
      </c>
      <c r="G6" s="51"/>
    </row>
    <row r="7" s="11" customFormat="true" ht="15" hidden="false" customHeight="true" outlineLevel="0" collapsed="false">
      <c r="A7" s="38" t="s">
        <v>56</v>
      </c>
      <c r="B7" s="41" t="n">
        <v>43361</v>
      </c>
      <c r="C7" s="41" t="n">
        <v>42835</v>
      </c>
      <c r="D7" s="41" t="n">
        <v>35365</v>
      </c>
      <c r="E7" s="29" t="n">
        <f aca="false">D7/C7</f>
        <v>0.825609898447531</v>
      </c>
      <c r="F7" s="30" t="n">
        <f aca="false">D7/B7</f>
        <v>0.815594658794769</v>
      </c>
      <c r="G7" s="39" t="s">
        <v>57</v>
      </c>
    </row>
    <row r="8" s="11" customFormat="true" ht="15" hidden="false" customHeight="true" outlineLevel="0" collapsed="false">
      <c r="A8" s="38" t="s">
        <v>58</v>
      </c>
      <c r="B8" s="41" t="n">
        <v>2254</v>
      </c>
      <c r="C8" s="41" t="n">
        <v>3480</v>
      </c>
      <c r="D8" s="41" t="n">
        <v>753</v>
      </c>
      <c r="E8" s="29" t="n">
        <f aca="false">D8/C8</f>
        <v>0.216379310344828</v>
      </c>
      <c r="F8" s="30" t="n">
        <f aca="false">D8/B8</f>
        <v>0.334072759538598</v>
      </c>
      <c r="G8" s="39"/>
    </row>
    <row r="9" s="11" customFormat="true" ht="15" hidden="false" customHeight="true" outlineLevel="0" collapsed="false">
      <c r="A9" s="38" t="s">
        <v>59</v>
      </c>
      <c r="B9" s="41" t="n">
        <v>27100</v>
      </c>
      <c r="C9" s="41" t="n">
        <v>27034</v>
      </c>
      <c r="D9" s="41" t="n">
        <v>24428</v>
      </c>
      <c r="E9" s="29" t="n">
        <f aca="false">D9/C9</f>
        <v>0.903602870459421</v>
      </c>
      <c r="F9" s="30" t="n">
        <f aca="false">D9/B9</f>
        <v>0.90140221402214</v>
      </c>
      <c r="G9" s="39"/>
    </row>
    <row r="10" s="11" customFormat="true" ht="15" hidden="false" customHeight="true" outlineLevel="0" collapsed="false">
      <c r="A10" s="38" t="s">
        <v>60</v>
      </c>
      <c r="B10" s="41" t="n">
        <v>30009</v>
      </c>
      <c r="C10" s="41" t="n">
        <v>33047</v>
      </c>
      <c r="D10" s="41" t="n">
        <v>24123</v>
      </c>
      <c r="E10" s="29" t="n">
        <f aca="false">D10/C10</f>
        <v>0.729960359488002</v>
      </c>
      <c r="F10" s="30" t="n">
        <f aca="false">D10/B10</f>
        <v>0.803858842347296</v>
      </c>
      <c r="G10" s="39"/>
    </row>
    <row r="11" s="11" customFormat="true" ht="15" hidden="false" customHeight="true" outlineLevel="0" collapsed="false">
      <c r="A11" s="38" t="s">
        <v>61</v>
      </c>
      <c r="B11" s="41" t="n">
        <v>1887</v>
      </c>
      <c r="C11" s="41" t="n">
        <v>1602</v>
      </c>
      <c r="D11" s="41" t="n">
        <v>1019</v>
      </c>
      <c r="E11" s="29" t="n">
        <f aca="false">D11/C11</f>
        <v>0.636079900124844</v>
      </c>
      <c r="F11" s="30" t="n">
        <f aca="false">D11/B11</f>
        <v>0.540010598834128</v>
      </c>
      <c r="G11" s="39"/>
    </row>
    <row r="12" s="11" customFormat="true" ht="15" hidden="false" customHeight="true" outlineLevel="0" collapsed="false">
      <c r="A12" s="38" t="s">
        <v>62</v>
      </c>
      <c r="B12" s="41" t="n">
        <v>8219</v>
      </c>
      <c r="C12" s="41" t="n">
        <v>9353</v>
      </c>
      <c r="D12" s="41" t="n">
        <v>6792</v>
      </c>
      <c r="E12" s="29" t="n">
        <f aca="false">D12/C12</f>
        <v>0.72618411204961</v>
      </c>
      <c r="F12" s="30" t="n">
        <f aca="false">D12/B12</f>
        <v>0.826377904854605</v>
      </c>
      <c r="G12" s="39"/>
    </row>
    <row r="13" s="11" customFormat="true" ht="15" hidden="false" customHeight="true" outlineLevel="0" collapsed="false">
      <c r="A13" s="38" t="s">
        <v>63</v>
      </c>
      <c r="B13" s="41" t="n">
        <v>111594</v>
      </c>
      <c r="C13" s="41" t="n">
        <v>46636</v>
      </c>
      <c r="D13" s="41" t="n">
        <v>39760</v>
      </c>
      <c r="E13" s="29" t="n">
        <f aca="false">D13/C13</f>
        <v>0.852560253881122</v>
      </c>
      <c r="F13" s="30" t="n">
        <f aca="false">D13/B13</f>
        <v>0.35629155689374</v>
      </c>
      <c r="G13" s="39"/>
    </row>
    <row r="14" s="11" customFormat="true" ht="15" hidden="false" customHeight="true" outlineLevel="0" collapsed="false">
      <c r="A14" s="38" t="s">
        <v>64</v>
      </c>
      <c r="B14" s="41" t="n">
        <v>25610</v>
      </c>
      <c r="C14" s="41" t="n">
        <v>50618</v>
      </c>
      <c r="D14" s="41" t="n">
        <v>40227</v>
      </c>
      <c r="E14" s="29" t="n">
        <f aca="false">D14/C14</f>
        <v>0.794717294243155</v>
      </c>
      <c r="F14" s="30" t="n">
        <f aca="false">D14/B14</f>
        <v>1.57075361187036</v>
      </c>
      <c r="G14" s="39"/>
    </row>
    <row r="15" s="11" customFormat="true" ht="15" hidden="false" customHeight="true" outlineLevel="0" collapsed="false">
      <c r="A15" s="38" t="s">
        <v>65</v>
      </c>
      <c r="B15" s="41" t="n">
        <v>20974</v>
      </c>
      <c r="C15" s="41" t="n">
        <v>15603</v>
      </c>
      <c r="D15" s="41" t="n">
        <v>13133</v>
      </c>
      <c r="E15" s="29" t="n">
        <f aca="false">D15/C15</f>
        <v>0.841697109530219</v>
      </c>
      <c r="F15" s="30" t="n">
        <f aca="false">D15/B15</f>
        <v>0.626156193382283</v>
      </c>
      <c r="G15" s="39"/>
    </row>
    <row r="16" s="11" customFormat="true" ht="15" hidden="false" customHeight="true" outlineLevel="0" collapsed="false">
      <c r="A16" s="38" t="s">
        <v>66</v>
      </c>
      <c r="B16" s="41" t="n">
        <v>39788</v>
      </c>
      <c r="C16" s="41" t="n">
        <v>36630</v>
      </c>
      <c r="D16" s="41" t="n">
        <v>32086</v>
      </c>
      <c r="E16" s="29" t="n">
        <f aca="false">D16/C16</f>
        <v>0.875948675948676</v>
      </c>
      <c r="F16" s="30" t="n">
        <f aca="false">D16/B16</f>
        <v>0.806424047451493</v>
      </c>
      <c r="G16" s="39"/>
    </row>
    <row r="17" s="11" customFormat="true" ht="15" hidden="false" customHeight="true" outlineLevel="0" collapsed="false">
      <c r="A17" s="38" t="s">
        <v>67</v>
      </c>
      <c r="B17" s="41" t="n">
        <v>13162</v>
      </c>
      <c r="C17" s="41" t="n">
        <v>9995</v>
      </c>
      <c r="D17" s="41" t="n">
        <v>5626</v>
      </c>
      <c r="E17" s="29" t="n">
        <f aca="false">D17/C17</f>
        <v>0.56288144072036</v>
      </c>
      <c r="F17" s="30" t="n">
        <f aca="false">D17/B17</f>
        <v>0.427442637896976</v>
      </c>
      <c r="G17" s="39"/>
    </row>
    <row r="18" s="11" customFormat="true" ht="15" hidden="false" customHeight="true" outlineLevel="0" collapsed="false">
      <c r="A18" s="38" t="s">
        <v>68</v>
      </c>
      <c r="B18" s="41" t="n">
        <v>38856</v>
      </c>
      <c r="C18" s="41" t="n">
        <v>40970</v>
      </c>
      <c r="D18" s="41" t="n">
        <v>38219</v>
      </c>
      <c r="E18" s="29" t="n">
        <f aca="false">D18/C18</f>
        <v>0.932853307298023</v>
      </c>
      <c r="F18" s="30" t="n">
        <f aca="false">D18/B18</f>
        <v>0.983606135474573</v>
      </c>
      <c r="G18" s="39"/>
    </row>
    <row r="19" s="11" customFormat="true" ht="15" hidden="false" customHeight="true" outlineLevel="0" collapsed="false">
      <c r="A19" s="38" t="s">
        <v>69</v>
      </c>
      <c r="B19" s="41" t="n">
        <v>4413</v>
      </c>
      <c r="C19" s="41" t="n">
        <v>11469</v>
      </c>
      <c r="D19" s="41" t="n">
        <v>10856</v>
      </c>
      <c r="E19" s="29" t="n">
        <f aca="false">D19/C19</f>
        <v>0.946551573807655</v>
      </c>
      <c r="F19" s="30" t="n">
        <f aca="false">D19/B19</f>
        <v>2.46000453206436</v>
      </c>
      <c r="G19" s="39"/>
    </row>
    <row r="20" s="11" customFormat="true" ht="15" hidden="false" customHeight="true" outlineLevel="0" collapsed="false">
      <c r="A20" s="38" t="s">
        <v>70</v>
      </c>
      <c r="B20" s="41" t="n">
        <v>1051</v>
      </c>
      <c r="C20" s="41" t="n">
        <v>2080</v>
      </c>
      <c r="D20" s="41" t="n">
        <v>1940</v>
      </c>
      <c r="E20" s="29" t="n">
        <f aca="false">D20/C20</f>
        <v>0.932692307692308</v>
      </c>
      <c r="F20" s="30" t="n">
        <f aca="false">D20/B20</f>
        <v>1.84586108468126</v>
      </c>
      <c r="G20" s="39"/>
    </row>
    <row r="21" s="11" customFormat="true" ht="15" hidden="false" customHeight="true" outlineLevel="0" collapsed="false">
      <c r="A21" s="38" t="s">
        <v>71</v>
      </c>
      <c r="B21" s="41"/>
      <c r="C21" s="41" t="n">
        <v>50</v>
      </c>
      <c r="D21" s="41" t="n">
        <v>50</v>
      </c>
      <c r="E21" s="29"/>
      <c r="F21" s="30"/>
      <c r="G21" s="39"/>
    </row>
    <row r="22" s="11" customFormat="true" ht="15" hidden="false" customHeight="true" outlineLevel="0" collapsed="false">
      <c r="A22" s="38" t="s">
        <v>72</v>
      </c>
      <c r="B22" s="41" t="n">
        <v>5317</v>
      </c>
      <c r="C22" s="41" t="n">
        <v>2459</v>
      </c>
      <c r="D22" s="41" t="n">
        <v>2325</v>
      </c>
      <c r="E22" s="29" t="n">
        <f aca="false">D22/C22</f>
        <v>0.945506303375356</v>
      </c>
      <c r="F22" s="30" t="n">
        <f aca="false">D22/B22</f>
        <v>0.437276659770547</v>
      </c>
      <c r="G22" s="39"/>
    </row>
    <row r="23" s="11" customFormat="true" ht="15" hidden="false" customHeight="true" outlineLevel="0" collapsed="false">
      <c r="A23" s="38" t="s">
        <v>73</v>
      </c>
      <c r="B23" s="41" t="n">
        <v>24335</v>
      </c>
      <c r="C23" s="41" t="n">
        <v>26920</v>
      </c>
      <c r="D23" s="41" t="n">
        <v>24042</v>
      </c>
      <c r="E23" s="29" t="n">
        <f aca="false">D23/C23</f>
        <v>0.893090638930164</v>
      </c>
      <c r="F23" s="30" t="n">
        <f aca="false">D23/B23</f>
        <v>0.9879597287857</v>
      </c>
      <c r="G23" s="39"/>
    </row>
    <row r="24" s="11" customFormat="true" ht="15" hidden="false" customHeight="true" outlineLevel="0" collapsed="false">
      <c r="A24" s="38" t="s">
        <v>74</v>
      </c>
      <c r="B24" s="41" t="n">
        <v>952</v>
      </c>
      <c r="C24" s="41" t="n">
        <v>410</v>
      </c>
      <c r="D24" s="41" t="n">
        <v>378</v>
      </c>
      <c r="E24" s="29" t="n">
        <f aca="false">D24/C24</f>
        <v>0.921951219512195</v>
      </c>
      <c r="F24" s="30" t="n">
        <f aca="false">D24/B24</f>
        <v>0.397058823529412</v>
      </c>
      <c r="G24" s="39"/>
    </row>
    <row r="25" s="11" customFormat="true" ht="15" hidden="false" customHeight="true" outlineLevel="0" collapsed="false">
      <c r="A25" s="38" t="s">
        <v>75</v>
      </c>
      <c r="B25" s="41" t="n">
        <v>2745</v>
      </c>
      <c r="C25" s="41" t="n">
        <v>2744</v>
      </c>
      <c r="D25" s="41" t="n">
        <v>2393</v>
      </c>
      <c r="E25" s="29" t="n">
        <f aca="false">D25/C25</f>
        <v>0.872084548104956</v>
      </c>
      <c r="F25" s="30" t="n">
        <f aca="false">D25/B25</f>
        <v>0.871766848816029</v>
      </c>
      <c r="G25" s="39"/>
    </row>
    <row r="26" s="52" customFormat="true" ht="15" hidden="false" customHeight="true" outlineLevel="0" collapsed="false">
      <c r="A26" s="38" t="s">
        <v>76</v>
      </c>
      <c r="B26" s="41" t="n">
        <v>3196</v>
      </c>
      <c r="C26" s="41" t="n">
        <v>2024</v>
      </c>
      <c r="D26" s="41" t="n">
        <v>2024</v>
      </c>
      <c r="E26" s="29" t="n">
        <f aca="false">D26/C26</f>
        <v>1</v>
      </c>
      <c r="F26" s="30" t="n">
        <f aca="false">D26/B26</f>
        <v>0.633291614518148</v>
      </c>
      <c r="G26" s="39"/>
    </row>
    <row r="27" s="11" customFormat="true" ht="15" hidden="false" customHeight="true" outlineLevel="0" collapsed="false">
      <c r="A27" s="38" t="s">
        <v>77</v>
      </c>
      <c r="B27" s="41" t="n">
        <v>14119</v>
      </c>
      <c r="C27" s="41" t="n">
        <v>14550</v>
      </c>
      <c r="D27" s="41" t="n">
        <v>14550</v>
      </c>
      <c r="E27" s="29" t="n">
        <f aca="false">D27/C27</f>
        <v>1</v>
      </c>
      <c r="F27" s="30" t="n">
        <f aca="false">D27/B27</f>
        <v>1.03052624123522</v>
      </c>
      <c r="G27" s="39"/>
    </row>
    <row r="28" s="52" customFormat="true" ht="15" hidden="false" customHeight="true" outlineLevel="0" collapsed="false">
      <c r="A28" s="38" t="s">
        <v>78</v>
      </c>
      <c r="B28" s="41" t="n">
        <v>89</v>
      </c>
      <c r="C28" s="41" t="n">
        <v>54</v>
      </c>
      <c r="D28" s="41" t="n">
        <v>54</v>
      </c>
      <c r="E28" s="29" t="n">
        <f aca="false">D28/C28</f>
        <v>1</v>
      </c>
      <c r="F28" s="30" t="n">
        <f aca="false">D28/B28</f>
        <v>0.606741573033708</v>
      </c>
      <c r="G28" s="39"/>
    </row>
    <row r="29" s="52" customFormat="true" ht="15" hidden="false" customHeight="true" outlineLevel="0" collapsed="false">
      <c r="A29" s="35" t="s">
        <v>79</v>
      </c>
      <c r="B29" s="37" t="n">
        <f aca="false">SUM(B30:B36)</f>
        <v>462461</v>
      </c>
      <c r="C29" s="37" t="n">
        <f aca="false">SUM(C30:C36)</f>
        <v>392018</v>
      </c>
      <c r="D29" s="37" t="n">
        <f aca="false">SUM(D30:D36)</f>
        <v>457887</v>
      </c>
      <c r="E29" s="20" t="n">
        <f aca="false">D29/C29</f>
        <v>1.16802544781107</v>
      </c>
      <c r="F29" s="21" t="n">
        <f aca="false">D29/B29</f>
        <v>0.990109436255165</v>
      </c>
      <c r="G29" s="51"/>
    </row>
    <row r="30" s="52" customFormat="true" ht="15" hidden="false" customHeight="true" outlineLevel="0" collapsed="false">
      <c r="A30" s="38" t="s">
        <v>80</v>
      </c>
      <c r="B30" s="41" t="n">
        <v>7839</v>
      </c>
      <c r="C30" s="41" t="n">
        <v>7839</v>
      </c>
      <c r="D30" s="41" t="n">
        <v>7839</v>
      </c>
      <c r="E30" s="29" t="n">
        <f aca="false">D30/C30</f>
        <v>1</v>
      </c>
      <c r="F30" s="30" t="n">
        <f aca="false">D30/B30</f>
        <v>1</v>
      </c>
      <c r="G30" s="53"/>
    </row>
    <row r="31" s="52" customFormat="true" ht="15" hidden="false" customHeight="true" outlineLevel="0" collapsed="false">
      <c r="A31" s="38" t="s">
        <v>81</v>
      </c>
      <c r="B31" s="41" t="n">
        <v>267458</v>
      </c>
      <c r="C31" s="41" t="n">
        <v>188211</v>
      </c>
      <c r="D31" s="41" t="n">
        <v>188211</v>
      </c>
      <c r="E31" s="29" t="n">
        <f aca="false">D31/C31</f>
        <v>1</v>
      </c>
      <c r="F31" s="30" t="n">
        <f aca="false">D31/B31</f>
        <v>0.703703011313926</v>
      </c>
      <c r="G31" s="53"/>
    </row>
    <row r="32" s="52" customFormat="true" ht="50.1" hidden="false" customHeight="true" outlineLevel="0" collapsed="false">
      <c r="A32" s="38" t="s">
        <v>82</v>
      </c>
      <c r="B32" s="41" t="n">
        <v>46439</v>
      </c>
      <c r="C32" s="41" t="n">
        <v>26787</v>
      </c>
      <c r="D32" s="41" t="n">
        <v>26787</v>
      </c>
      <c r="E32" s="29" t="n">
        <f aca="false">D32/C32</f>
        <v>1</v>
      </c>
      <c r="F32" s="30" t="n">
        <f aca="false">D32/B32</f>
        <v>0.576821206313659</v>
      </c>
      <c r="G32" s="39" t="s">
        <v>41</v>
      </c>
    </row>
    <row r="33" s="52" customFormat="true" ht="15" hidden="false" customHeight="true" outlineLevel="0" collapsed="false">
      <c r="A33" s="38" t="s">
        <v>83</v>
      </c>
      <c r="B33" s="41" t="n">
        <v>14241</v>
      </c>
      <c r="C33" s="41" t="n">
        <v>13939</v>
      </c>
      <c r="D33" s="41" t="n">
        <v>13939</v>
      </c>
      <c r="E33" s="29" t="n">
        <f aca="false">D33/C33</f>
        <v>1</v>
      </c>
      <c r="F33" s="30" t="n">
        <f aca="false">D33/B33</f>
        <v>0.978793624043255</v>
      </c>
      <c r="G33" s="53"/>
    </row>
    <row r="34" s="52" customFormat="true" ht="15" hidden="false" customHeight="true" outlineLevel="0" collapsed="false">
      <c r="A34" s="38" t="s">
        <v>84</v>
      </c>
      <c r="B34" s="41" t="n">
        <v>6852</v>
      </c>
      <c r="C34" s="41"/>
      <c r="D34" s="41" t="n">
        <v>60420</v>
      </c>
      <c r="E34" s="29"/>
      <c r="F34" s="30" t="n">
        <f aca="false">D34/B34</f>
        <v>8.81786339754816</v>
      </c>
      <c r="G34" s="53"/>
    </row>
    <row r="35" s="52" customFormat="true" ht="15" hidden="false" customHeight="true" outlineLevel="0" collapsed="false">
      <c r="A35" s="38" t="s">
        <v>85</v>
      </c>
      <c r="B35" s="41" t="n">
        <v>109486</v>
      </c>
      <c r="C35" s="41" t="n">
        <v>136550</v>
      </c>
      <c r="D35" s="41" t="n">
        <v>136550</v>
      </c>
      <c r="E35" s="29" t="n">
        <f aca="false">D35/C35</f>
        <v>1</v>
      </c>
      <c r="F35" s="30" t="n">
        <f aca="false">D35/B35</f>
        <v>1.24719142173429</v>
      </c>
      <c r="G35" s="51"/>
    </row>
    <row r="36" s="52" customFormat="true" ht="15" hidden="false" customHeight="true" outlineLevel="0" collapsed="false">
      <c r="A36" s="38" t="s">
        <v>86</v>
      </c>
      <c r="B36" s="41" t="n">
        <v>10146</v>
      </c>
      <c r="C36" s="41" t="n">
        <v>18692</v>
      </c>
      <c r="D36" s="41" t="n">
        <v>24141</v>
      </c>
      <c r="E36" s="29" t="n">
        <f aca="false">D36/C36</f>
        <v>1.29151508666809</v>
      </c>
      <c r="F36" s="30" t="n">
        <f aca="false">D36/B36</f>
        <v>2.37936132465996</v>
      </c>
      <c r="G36" s="53"/>
    </row>
    <row r="37" s="52" customFormat="true" ht="15" hidden="false" customHeight="true" outlineLevel="0" collapsed="false">
      <c r="A37" s="35" t="s">
        <v>87</v>
      </c>
      <c r="B37" s="37" t="n">
        <v>57478</v>
      </c>
      <c r="C37" s="37" t="n">
        <v>22950</v>
      </c>
      <c r="D37" s="37" t="n">
        <v>22950</v>
      </c>
      <c r="E37" s="20" t="n">
        <f aca="false">D37/C37</f>
        <v>1</v>
      </c>
      <c r="F37" s="21" t="n">
        <f aca="false">D37/B37</f>
        <v>0.39928320400849</v>
      </c>
      <c r="G37" s="51"/>
    </row>
    <row r="38" customFormat="false" ht="15" hidden="false" customHeight="true" outlineLevel="0" collapsed="false">
      <c r="A38" s="42"/>
      <c r="B38" s="54"/>
      <c r="C38" s="54"/>
      <c r="D38" s="54"/>
      <c r="E38" s="25"/>
      <c r="F38" s="26"/>
      <c r="G38" s="51"/>
    </row>
    <row r="39" s="8" customFormat="true" ht="15" hidden="false" customHeight="true" outlineLevel="0" collapsed="false">
      <c r="A39" s="43" t="s">
        <v>88</v>
      </c>
      <c r="B39" s="44" t="n">
        <f aca="false">B6+B29+B37</f>
        <v>938970</v>
      </c>
      <c r="C39" s="44" t="n">
        <f aca="false">C6+C29+C37</f>
        <v>795531</v>
      </c>
      <c r="D39" s="44" t="n">
        <f aca="false">D6+D29+D37</f>
        <v>800980</v>
      </c>
      <c r="E39" s="45" t="n">
        <f aca="false">D39/C39</f>
        <v>1.00684951309251</v>
      </c>
      <c r="F39" s="46" t="n">
        <f aca="false">D39/B39</f>
        <v>0.853041098224651</v>
      </c>
      <c r="G39" s="55"/>
    </row>
    <row r="40" customFormat="false" ht="20.1" hidden="false" customHeight="true" outlineLevel="0" collapsed="false"/>
  </sheetData>
  <mergeCells count="7">
    <mergeCell ref="A2:G2"/>
    <mergeCell ref="A4:A5"/>
    <mergeCell ref="B4:B5"/>
    <mergeCell ref="C4:E4"/>
    <mergeCell ref="F4:F5"/>
    <mergeCell ref="G4:G5"/>
    <mergeCell ref="G7:G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508" activeCellId="0" sqref="E508"/>
    </sheetView>
  </sheetViews>
  <sheetFormatPr defaultColWidth="8.9921875" defaultRowHeight="14.25" zeroHeight="false" outlineLevelRow="0" outlineLevelCol="0"/>
  <cols>
    <col collapsed="false" customWidth="true" hidden="true" outlineLevel="0" max="1" min="1" style="56" width="11.75"/>
    <col collapsed="false" customWidth="true" hidden="false" outlineLevel="0" max="2" min="2" style="57" width="45.62"/>
    <col collapsed="false" customWidth="true" hidden="false" outlineLevel="0" max="4" min="3" style="58" width="11.62"/>
    <col collapsed="false" customWidth="true" hidden="false" outlineLevel="0" max="6" min="5" style="59" width="11.62"/>
    <col collapsed="false" customWidth="false" hidden="false" outlineLevel="0" max="7" min="7" style="56" width="8.99"/>
    <col collapsed="false" customWidth="true" hidden="false" outlineLevel="0" max="8" min="8" style="56" width="39.62"/>
    <col collapsed="false" customWidth="false" hidden="false" outlineLevel="0" max="257" min="9" style="56" width="8.99"/>
  </cols>
  <sheetData>
    <row r="1" s="11" customFormat="true" ht="15" hidden="false" customHeight="true" outlineLevel="0" collapsed="false">
      <c r="B1" s="6" t="s">
        <v>89</v>
      </c>
      <c r="C1" s="60"/>
      <c r="D1" s="61"/>
    </row>
    <row r="2" s="47" customFormat="true" ht="24.95" hidden="false" customHeight="true" outlineLevel="0" collapsed="false">
      <c r="B2" s="9" t="s">
        <v>90</v>
      </c>
      <c r="C2" s="9"/>
      <c r="D2" s="9"/>
      <c r="E2" s="9"/>
      <c r="F2" s="9"/>
    </row>
    <row r="3" s="11" customFormat="true" ht="15" hidden="false" customHeight="true" outlineLevel="0" collapsed="false">
      <c r="B3" s="5"/>
      <c r="C3" s="61"/>
      <c r="D3" s="61"/>
      <c r="F3" s="49" t="s">
        <v>5</v>
      </c>
    </row>
    <row r="4" s="62" customFormat="true" ht="30" hidden="false" customHeight="true" outlineLevel="0" collapsed="false">
      <c r="B4" s="63" t="s">
        <v>6</v>
      </c>
      <c r="C4" s="64" t="s">
        <v>91</v>
      </c>
      <c r="D4" s="65" t="s">
        <v>12</v>
      </c>
      <c r="E4" s="66" t="s">
        <v>92</v>
      </c>
      <c r="F4" s="63" t="s">
        <v>10</v>
      </c>
    </row>
    <row r="5" s="72" customFormat="true" ht="15" hidden="false" customHeight="true" outlineLevel="0" collapsed="false">
      <c r="A5" s="67" t="n">
        <v>201</v>
      </c>
      <c r="B5" s="68" t="s">
        <v>93</v>
      </c>
      <c r="C5" s="69" t="n">
        <v>42835</v>
      </c>
      <c r="D5" s="69" t="n">
        <v>35365</v>
      </c>
      <c r="E5" s="70" t="n">
        <f aca="false">D5/C5</f>
        <v>0.825609898447531</v>
      </c>
      <c r="F5" s="71"/>
    </row>
    <row r="6" s="76" customFormat="true" ht="15" hidden="false" customHeight="true" outlineLevel="0" collapsed="false">
      <c r="A6" s="67" t="n">
        <v>20101</v>
      </c>
      <c r="B6" s="73" t="s">
        <v>94</v>
      </c>
      <c r="C6" s="74" t="n">
        <v>862</v>
      </c>
      <c r="D6" s="74" t="n">
        <v>745</v>
      </c>
      <c r="E6" s="70" t="n">
        <f aca="false">D6/C6</f>
        <v>0.864269141531323</v>
      </c>
      <c r="F6" s="75"/>
    </row>
    <row r="7" s="76" customFormat="true" ht="15" hidden="false" customHeight="true" outlineLevel="0" collapsed="false">
      <c r="A7" s="67" t="n">
        <v>2010101</v>
      </c>
      <c r="B7" s="77" t="s">
        <v>95</v>
      </c>
      <c r="C7" s="78" t="n">
        <v>608</v>
      </c>
      <c r="D7" s="78" t="n">
        <v>561</v>
      </c>
      <c r="E7" s="79" t="n">
        <f aca="false">D7/C7</f>
        <v>0.922697368421053</v>
      </c>
      <c r="F7" s="75"/>
    </row>
    <row r="8" s="76" customFormat="true" ht="15" hidden="false" customHeight="true" outlineLevel="0" collapsed="false">
      <c r="A8" s="67" t="n">
        <v>2010102</v>
      </c>
      <c r="B8" s="77" t="s">
        <v>96</v>
      </c>
      <c r="C8" s="78" t="n">
        <v>34</v>
      </c>
      <c r="D8" s="78" t="n">
        <v>14</v>
      </c>
      <c r="E8" s="79" t="n">
        <f aca="false">D8/C8</f>
        <v>0.411764705882353</v>
      </c>
      <c r="F8" s="75"/>
    </row>
    <row r="9" s="76" customFormat="true" ht="15" hidden="false" customHeight="true" outlineLevel="0" collapsed="false">
      <c r="A9" s="67" t="n">
        <v>2010104</v>
      </c>
      <c r="B9" s="80" t="s">
        <v>97</v>
      </c>
      <c r="C9" s="78" t="n">
        <v>62</v>
      </c>
      <c r="D9" s="78" t="n">
        <v>62</v>
      </c>
      <c r="E9" s="79" t="n">
        <f aca="false">D9/C9</f>
        <v>1</v>
      </c>
      <c r="F9" s="75"/>
    </row>
    <row r="10" s="76" customFormat="true" ht="15" hidden="false" customHeight="true" outlineLevel="0" collapsed="false">
      <c r="A10" s="67" t="n">
        <v>2010105</v>
      </c>
      <c r="B10" s="80" t="s">
        <v>98</v>
      </c>
      <c r="C10" s="78" t="n">
        <v>20</v>
      </c>
      <c r="D10" s="78"/>
      <c r="E10" s="79" t="n">
        <f aca="false">D10/C10</f>
        <v>0</v>
      </c>
      <c r="F10" s="75"/>
    </row>
    <row r="11" s="76" customFormat="true" ht="15" hidden="false" customHeight="true" outlineLevel="0" collapsed="false">
      <c r="A11" s="67" t="n">
        <v>2010108</v>
      </c>
      <c r="B11" s="81" t="s">
        <v>99</v>
      </c>
      <c r="C11" s="78" t="n">
        <v>10</v>
      </c>
      <c r="D11" s="78" t="n">
        <v>1</v>
      </c>
      <c r="E11" s="79" t="n">
        <f aca="false">D11/C11</f>
        <v>0.1</v>
      </c>
      <c r="F11" s="75"/>
    </row>
    <row r="12" s="76" customFormat="true" ht="15" hidden="false" customHeight="true" outlineLevel="0" collapsed="false">
      <c r="A12" s="67" t="n">
        <v>2010150</v>
      </c>
      <c r="B12" s="81" t="s">
        <v>100</v>
      </c>
      <c r="C12" s="78" t="n">
        <v>57</v>
      </c>
      <c r="D12" s="78" t="n">
        <v>40</v>
      </c>
      <c r="E12" s="79" t="n">
        <f aca="false">D12/C12</f>
        <v>0.701754385964912</v>
      </c>
      <c r="F12" s="75"/>
    </row>
    <row r="13" s="76" customFormat="true" ht="15" hidden="false" customHeight="true" outlineLevel="0" collapsed="false">
      <c r="A13" s="67" t="n">
        <v>20102</v>
      </c>
      <c r="B13" s="81" t="s">
        <v>101</v>
      </c>
      <c r="C13" s="78" t="n">
        <v>71</v>
      </c>
      <c r="D13" s="78" t="n">
        <v>67</v>
      </c>
      <c r="E13" s="79" t="n">
        <f aca="false">D13/C13</f>
        <v>0.943661971830986</v>
      </c>
      <c r="F13" s="75"/>
    </row>
    <row r="14" s="76" customFormat="true" ht="15" hidden="false" customHeight="true" outlineLevel="0" collapsed="false">
      <c r="A14" s="67" t="n">
        <v>2010201</v>
      </c>
      <c r="B14" s="73" t="s">
        <v>102</v>
      </c>
      <c r="C14" s="74" t="n">
        <v>799</v>
      </c>
      <c r="D14" s="74" t="n">
        <v>709</v>
      </c>
      <c r="E14" s="70" t="n">
        <f aca="false">D14/C14</f>
        <v>0.887359198998749</v>
      </c>
      <c r="F14" s="75"/>
    </row>
    <row r="15" s="76" customFormat="true" ht="15" hidden="false" customHeight="true" outlineLevel="0" collapsed="false">
      <c r="A15" s="67" t="n">
        <v>2010204</v>
      </c>
      <c r="B15" s="77" t="s">
        <v>95</v>
      </c>
      <c r="C15" s="78" t="n">
        <v>541</v>
      </c>
      <c r="D15" s="78" t="n">
        <v>496</v>
      </c>
      <c r="E15" s="79" t="n">
        <f aca="false">D15/C15</f>
        <v>0.916820702402957</v>
      </c>
      <c r="F15" s="75"/>
      <c r="J15" s="82"/>
    </row>
    <row r="16" s="76" customFormat="true" ht="15" hidden="false" customHeight="true" outlineLevel="0" collapsed="false">
      <c r="A16" s="67" t="n">
        <v>2010250</v>
      </c>
      <c r="B16" s="77" t="s">
        <v>96</v>
      </c>
      <c r="C16" s="78" t="n">
        <v>51</v>
      </c>
      <c r="D16" s="78" t="n">
        <v>39</v>
      </c>
      <c r="E16" s="79" t="n">
        <f aca="false">D16/C16</f>
        <v>0.764705882352941</v>
      </c>
      <c r="F16" s="75"/>
    </row>
    <row r="17" s="76" customFormat="true" ht="15" hidden="false" customHeight="true" outlineLevel="0" collapsed="false">
      <c r="A17" s="67" t="n">
        <v>20103</v>
      </c>
      <c r="B17" s="80" t="s">
        <v>103</v>
      </c>
      <c r="C17" s="78" t="n">
        <v>85</v>
      </c>
      <c r="D17" s="78" t="n">
        <v>81</v>
      </c>
      <c r="E17" s="79" t="n">
        <f aca="false">D17/C17</f>
        <v>0.952941176470588</v>
      </c>
      <c r="F17" s="75"/>
    </row>
    <row r="18" s="76" customFormat="true" ht="15" hidden="false" customHeight="true" outlineLevel="0" collapsed="false">
      <c r="A18" s="67" t="n">
        <v>2010301</v>
      </c>
      <c r="B18" s="80" t="s">
        <v>104</v>
      </c>
      <c r="C18" s="78" t="n">
        <v>20</v>
      </c>
      <c r="D18" s="78"/>
      <c r="E18" s="79" t="n">
        <f aca="false">D18/C18</f>
        <v>0</v>
      </c>
      <c r="F18" s="75"/>
    </row>
    <row r="19" s="76" customFormat="true" ht="15" hidden="false" customHeight="true" outlineLevel="0" collapsed="false">
      <c r="A19" s="67" t="n">
        <v>2010302</v>
      </c>
      <c r="B19" s="80" t="s">
        <v>101</v>
      </c>
      <c r="C19" s="78" t="n">
        <v>102</v>
      </c>
      <c r="D19" s="78" t="n">
        <v>93</v>
      </c>
      <c r="E19" s="79" t="n">
        <f aca="false">D19/C19</f>
        <v>0.911764705882353</v>
      </c>
      <c r="F19" s="75"/>
    </row>
    <row r="20" s="76" customFormat="true" ht="15" hidden="false" customHeight="true" outlineLevel="0" collapsed="false">
      <c r="A20" s="67" t="n">
        <v>2010308</v>
      </c>
      <c r="B20" s="73" t="s">
        <v>105</v>
      </c>
      <c r="C20" s="74" t="n">
        <v>11138</v>
      </c>
      <c r="D20" s="74" t="n">
        <v>9536</v>
      </c>
      <c r="E20" s="70" t="n">
        <f aca="false">D20/C20</f>
        <v>0.856168073262704</v>
      </c>
      <c r="F20" s="75"/>
    </row>
    <row r="21" s="76" customFormat="true" ht="15" hidden="false" customHeight="true" outlineLevel="0" collapsed="false">
      <c r="A21" s="67" t="n">
        <v>2010350</v>
      </c>
      <c r="B21" s="77" t="s">
        <v>95</v>
      </c>
      <c r="C21" s="78" t="n">
        <v>2916</v>
      </c>
      <c r="D21" s="78" t="n">
        <v>2671</v>
      </c>
      <c r="E21" s="79" t="n">
        <f aca="false">D21/C21</f>
        <v>0.915980795610425</v>
      </c>
      <c r="F21" s="75"/>
    </row>
    <row r="22" s="76" customFormat="true" ht="15" hidden="false" customHeight="true" outlineLevel="0" collapsed="false">
      <c r="A22" s="67" t="n">
        <v>2010399</v>
      </c>
      <c r="B22" s="77" t="s">
        <v>96</v>
      </c>
      <c r="C22" s="78" t="n">
        <v>4703</v>
      </c>
      <c r="D22" s="78" t="n">
        <v>4201</v>
      </c>
      <c r="E22" s="79" t="n">
        <f aca="false">D22/C22</f>
        <v>0.89325962151818</v>
      </c>
      <c r="F22" s="75"/>
    </row>
    <row r="23" s="76" customFormat="true" ht="15" hidden="false" customHeight="true" outlineLevel="0" collapsed="false">
      <c r="A23" s="67" t="n">
        <v>20104</v>
      </c>
      <c r="B23" s="77" t="s">
        <v>106</v>
      </c>
      <c r="C23" s="78" t="n">
        <v>324</v>
      </c>
      <c r="D23" s="78" t="n">
        <v>185</v>
      </c>
      <c r="E23" s="79" t="n">
        <f aca="false">D23/C23</f>
        <v>0.570987654320988</v>
      </c>
      <c r="F23" s="75"/>
    </row>
    <row r="24" s="76" customFormat="true" ht="15" hidden="false" customHeight="true" outlineLevel="0" collapsed="false">
      <c r="A24" s="67" t="n">
        <v>2010401</v>
      </c>
      <c r="B24" s="80" t="s">
        <v>101</v>
      </c>
      <c r="C24" s="78" t="n">
        <v>1130</v>
      </c>
      <c r="D24" s="78" t="n">
        <v>858</v>
      </c>
      <c r="E24" s="79" t="n">
        <f aca="false">D24/C24</f>
        <v>0.75929203539823</v>
      </c>
      <c r="F24" s="75"/>
    </row>
    <row r="25" s="76" customFormat="true" ht="15" hidden="false" customHeight="true" outlineLevel="0" collapsed="false">
      <c r="A25" s="67" t="n">
        <v>2010402</v>
      </c>
      <c r="B25" s="80" t="s">
        <v>107</v>
      </c>
      <c r="C25" s="78" t="n">
        <v>2065</v>
      </c>
      <c r="D25" s="78" t="n">
        <v>1621</v>
      </c>
      <c r="E25" s="79" t="n">
        <f aca="false">D25/C25</f>
        <v>0.78498789346247</v>
      </c>
      <c r="F25" s="75"/>
    </row>
    <row r="26" s="76" customFormat="true" ht="15" hidden="false" customHeight="true" outlineLevel="0" collapsed="false">
      <c r="A26" s="67" t="n">
        <v>2010408</v>
      </c>
      <c r="B26" s="73" t="s">
        <v>108</v>
      </c>
      <c r="C26" s="74" t="n">
        <v>1336</v>
      </c>
      <c r="D26" s="74" t="n">
        <v>1152</v>
      </c>
      <c r="E26" s="70" t="n">
        <f aca="false">D26/C26</f>
        <v>0.862275449101796</v>
      </c>
      <c r="F26" s="75"/>
    </row>
    <row r="27" s="76" customFormat="true" ht="15" hidden="false" customHeight="true" outlineLevel="0" collapsed="false">
      <c r="A27" s="67" t="n">
        <v>2010450</v>
      </c>
      <c r="B27" s="77" t="s">
        <v>95</v>
      </c>
      <c r="C27" s="78" t="n">
        <v>423</v>
      </c>
      <c r="D27" s="78" t="n">
        <v>415</v>
      </c>
      <c r="E27" s="79" t="n">
        <f aca="false">D27/C27</f>
        <v>0.981087470449173</v>
      </c>
      <c r="F27" s="75"/>
    </row>
    <row r="28" s="76" customFormat="true" ht="15" hidden="false" customHeight="true" outlineLevel="0" collapsed="false">
      <c r="A28" s="67" t="n">
        <v>2010499</v>
      </c>
      <c r="B28" s="77" t="s">
        <v>96</v>
      </c>
      <c r="C28" s="78" t="n">
        <v>374</v>
      </c>
      <c r="D28" s="78" t="n">
        <v>270</v>
      </c>
      <c r="E28" s="79" t="n">
        <f aca="false">D28/C28</f>
        <v>0.72192513368984</v>
      </c>
      <c r="F28" s="75"/>
    </row>
    <row r="29" s="76" customFormat="true" ht="15" hidden="false" customHeight="true" outlineLevel="0" collapsed="false">
      <c r="A29" s="67" t="n">
        <v>20106</v>
      </c>
      <c r="B29" s="77" t="s">
        <v>109</v>
      </c>
      <c r="C29" s="78" t="n">
        <v>40</v>
      </c>
      <c r="D29" s="78"/>
      <c r="E29" s="79" t="n">
        <f aca="false">D29/C29</f>
        <v>0</v>
      </c>
      <c r="F29" s="75"/>
    </row>
    <row r="30" s="76" customFormat="true" ht="15" hidden="false" customHeight="true" outlineLevel="0" collapsed="false">
      <c r="A30" s="67" t="n">
        <v>2010601</v>
      </c>
      <c r="B30" s="77" t="s">
        <v>101</v>
      </c>
      <c r="C30" s="78" t="n">
        <v>156</v>
      </c>
      <c r="D30" s="78" t="n">
        <v>143</v>
      </c>
      <c r="E30" s="79" t="n">
        <f aca="false">D30/C30</f>
        <v>0.916666666666667</v>
      </c>
      <c r="F30" s="75"/>
    </row>
    <row r="31" s="76" customFormat="true" ht="15" hidden="false" customHeight="true" outlineLevel="0" collapsed="false">
      <c r="A31" s="67" t="n">
        <v>2010602</v>
      </c>
      <c r="B31" s="80" t="s">
        <v>110</v>
      </c>
      <c r="C31" s="78" t="n">
        <v>343</v>
      </c>
      <c r="D31" s="78" t="n">
        <v>324</v>
      </c>
      <c r="E31" s="79" t="n">
        <f aca="false">D31/C31</f>
        <v>0.944606413994169</v>
      </c>
      <c r="F31" s="75"/>
    </row>
    <row r="32" s="76" customFormat="true" ht="15" hidden="false" customHeight="true" outlineLevel="0" collapsed="false">
      <c r="A32" s="67" t="n">
        <v>2010607</v>
      </c>
      <c r="B32" s="83" t="s">
        <v>111</v>
      </c>
      <c r="C32" s="74" t="n">
        <v>25</v>
      </c>
      <c r="D32" s="74" t="n">
        <v>25</v>
      </c>
      <c r="E32" s="70" t="n">
        <f aca="false">D32/C32</f>
        <v>1</v>
      </c>
      <c r="F32" s="75"/>
    </row>
    <row r="33" s="76" customFormat="true" ht="15" hidden="false" customHeight="true" outlineLevel="0" collapsed="false">
      <c r="A33" s="67" t="n">
        <v>2010608</v>
      </c>
      <c r="B33" s="80" t="s">
        <v>112</v>
      </c>
      <c r="C33" s="78" t="n">
        <v>25</v>
      </c>
      <c r="D33" s="78" t="n">
        <v>25</v>
      </c>
      <c r="E33" s="79" t="n">
        <f aca="false">D33/C33</f>
        <v>1</v>
      </c>
      <c r="F33" s="75"/>
    </row>
    <row r="34" s="76" customFormat="true" ht="15" hidden="false" customHeight="true" outlineLevel="0" collapsed="false">
      <c r="A34" s="67" t="n">
        <v>2010650</v>
      </c>
      <c r="B34" s="73" t="s">
        <v>113</v>
      </c>
      <c r="C34" s="74" t="n">
        <v>3470</v>
      </c>
      <c r="D34" s="74" t="n">
        <v>2283</v>
      </c>
      <c r="E34" s="70" t="n">
        <f aca="false">D34/C34</f>
        <v>0.65792507204611</v>
      </c>
      <c r="F34" s="75"/>
    </row>
    <row r="35" s="76" customFormat="true" ht="15" hidden="false" customHeight="true" outlineLevel="0" collapsed="false">
      <c r="A35" s="67" t="n">
        <v>2010699</v>
      </c>
      <c r="B35" s="80" t="s">
        <v>95</v>
      </c>
      <c r="C35" s="78" t="n">
        <v>1613</v>
      </c>
      <c r="D35" s="78" t="n">
        <v>1195</v>
      </c>
      <c r="E35" s="79" t="n">
        <f aca="false">D35/C35</f>
        <v>0.74085554866708</v>
      </c>
      <c r="F35" s="75"/>
    </row>
    <row r="36" s="76" customFormat="true" ht="15" hidden="false" customHeight="true" outlineLevel="0" collapsed="false">
      <c r="A36" s="67" t="n">
        <v>20107</v>
      </c>
      <c r="B36" s="81" t="s">
        <v>96</v>
      </c>
      <c r="C36" s="78" t="n">
        <v>157</v>
      </c>
      <c r="D36" s="78" t="n">
        <v>95</v>
      </c>
      <c r="E36" s="79" t="n">
        <f aca="false">D36/C36</f>
        <v>0.605095541401274</v>
      </c>
      <c r="F36" s="75"/>
    </row>
    <row r="37" s="76" customFormat="true" ht="15" hidden="false" customHeight="true" outlineLevel="0" collapsed="false">
      <c r="A37" s="67" t="n">
        <v>2010701</v>
      </c>
      <c r="B37" s="77" t="s">
        <v>114</v>
      </c>
      <c r="C37" s="78" t="n">
        <v>163</v>
      </c>
      <c r="D37" s="78" t="n">
        <v>72</v>
      </c>
      <c r="E37" s="79" t="n">
        <f aca="false">D37/C37</f>
        <v>0.441717791411043</v>
      </c>
      <c r="F37" s="75"/>
    </row>
    <row r="38" s="76" customFormat="true" ht="15" hidden="false" customHeight="true" outlineLevel="0" collapsed="false">
      <c r="A38" s="67" t="n">
        <v>2010702</v>
      </c>
      <c r="B38" s="80" t="s">
        <v>115</v>
      </c>
      <c r="C38" s="78" t="n">
        <v>177</v>
      </c>
      <c r="D38" s="78" t="n">
        <v>1</v>
      </c>
      <c r="E38" s="79" t="n">
        <f aca="false">D38/C38</f>
        <v>0.00564971751412429</v>
      </c>
      <c r="F38" s="75"/>
    </row>
    <row r="39" s="76" customFormat="true" ht="15" hidden="false" customHeight="true" outlineLevel="0" collapsed="false">
      <c r="A39" s="67" t="n">
        <v>2010706</v>
      </c>
      <c r="B39" s="80" t="s">
        <v>101</v>
      </c>
      <c r="C39" s="78" t="n">
        <v>1224</v>
      </c>
      <c r="D39" s="78" t="n">
        <v>868</v>
      </c>
      <c r="E39" s="79" t="n">
        <f aca="false">D39/C39</f>
        <v>0.709150326797386</v>
      </c>
      <c r="F39" s="75"/>
    </row>
    <row r="40" s="76" customFormat="true" ht="15" hidden="false" customHeight="true" outlineLevel="0" collapsed="false">
      <c r="A40" s="67" t="n">
        <v>20108</v>
      </c>
      <c r="B40" s="80" t="s">
        <v>116</v>
      </c>
      <c r="C40" s="78" t="n">
        <v>136</v>
      </c>
      <c r="D40" s="78" t="n">
        <v>52</v>
      </c>
      <c r="E40" s="79" t="n">
        <f aca="false">D40/C40</f>
        <v>0.382352941176471</v>
      </c>
      <c r="F40" s="75"/>
    </row>
    <row r="41" s="76" customFormat="true" ht="15" hidden="false" customHeight="true" outlineLevel="0" collapsed="false">
      <c r="A41" s="67" t="n">
        <v>2010801</v>
      </c>
      <c r="B41" s="73" t="s">
        <v>117</v>
      </c>
      <c r="C41" s="74" t="n">
        <v>2579</v>
      </c>
      <c r="D41" s="74" t="n">
        <v>2579</v>
      </c>
      <c r="E41" s="70" t="n">
        <f aca="false">D41/C41</f>
        <v>1</v>
      </c>
      <c r="F41" s="75"/>
    </row>
    <row r="42" s="76" customFormat="true" ht="15" hidden="false" customHeight="true" outlineLevel="0" collapsed="false">
      <c r="A42" s="67" t="n">
        <v>2010802</v>
      </c>
      <c r="B42" s="77" t="s">
        <v>95</v>
      </c>
      <c r="C42" s="78" t="n">
        <v>2579</v>
      </c>
      <c r="D42" s="78" t="n">
        <v>2579</v>
      </c>
      <c r="E42" s="79" t="n">
        <f aca="false">D42/C42</f>
        <v>1</v>
      </c>
      <c r="F42" s="75"/>
    </row>
    <row r="43" s="76" customFormat="true" ht="15" hidden="false" customHeight="true" outlineLevel="0" collapsed="false">
      <c r="A43" s="67" t="n">
        <v>2010850</v>
      </c>
      <c r="B43" s="83" t="s">
        <v>118</v>
      </c>
      <c r="C43" s="74" t="n">
        <v>675</v>
      </c>
      <c r="D43" s="74" t="n">
        <v>595</v>
      </c>
      <c r="E43" s="70" t="n">
        <f aca="false">D43/C43</f>
        <v>0.881481481481482</v>
      </c>
      <c r="F43" s="75"/>
    </row>
    <row r="44" s="76" customFormat="true" ht="15" hidden="false" customHeight="true" outlineLevel="0" collapsed="false">
      <c r="A44" s="67" t="n">
        <v>20110</v>
      </c>
      <c r="B44" s="77" t="s">
        <v>95</v>
      </c>
      <c r="C44" s="78" t="n">
        <v>458</v>
      </c>
      <c r="D44" s="78" t="n">
        <v>435</v>
      </c>
      <c r="E44" s="79" t="n">
        <f aca="false">D44/C44</f>
        <v>0.949781659388646</v>
      </c>
      <c r="F44" s="75"/>
    </row>
    <row r="45" s="76" customFormat="true" ht="15" hidden="false" customHeight="true" outlineLevel="0" collapsed="false">
      <c r="A45" s="67" t="n">
        <v>2011001</v>
      </c>
      <c r="B45" s="77" t="s">
        <v>96</v>
      </c>
      <c r="C45" s="78" t="n">
        <v>86</v>
      </c>
      <c r="D45" s="78" t="n">
        <v>55</v>
      </c>
      <c r="E45" s="79" t="n">
        <f aca="false">D45/C45</f>
        <v>0.63953488372093</v>
      </c>
      <c r="F45" s="75"/>
    </row>
    <row r="46" s="76" customFormat="true" ht="15" hidden="false" customHeight="true" outlineLevel="0" collapsed="false">
      <c r="A46" s="67" t="n">
        <v>2011002</v>
      </c>
      <c r="B46" s="80" t="s">
        <v>101</v>
      </c>
      <c r="C46" s="78" t="n">
        <v>115</v>
      </c>
      <c r="D46" s="78" t="n">
        <v>97</v>
      </c>
      <c r="E46" s="79" t="n">
        <f aca="false">D46/C46</f>
        <v>0.843478260869565</v>
      </c>
      <c r="F46" s="75"/>
    </row>
    <row r="47" s="76" customFormat="true" ht="15" hidden="false" customHeight="true" outlineLevel="0" collapsed="false">
      <c r="A47" s="67" t="n">
        <v>2011050</v>
      </c>
      <c r="B47" s="81" t="s">
        <v>119</v>
      </c>
      <c r="C47" s="78" t="n">
        <v>16</v>
      </c>
      <c r="D47" s="78" t="n">
        <v>8</v>
      </c>
      <c r="E47" s="79" t="n">
        <f aca="false">D47/C47</f>
        <v>0.5</v>
      </c>
      <c r="F47" s="75"/>
    </row>
    <row r="48" s="76" customFormat="true" ht="15" hidden="false" customHeight="true" outlineLevel="0" collapsed="false">
      <c r="A48" s="67" t="n">
        <v>20111</v>
      </c>
      <c r="B48" s="84" t="s">
        <v>120</v>
      </c>
      <c r="C48" s="74" t="n">
        <v>3001</v>
      </c>
      <c r="D48" s="74" t="n">
        <v>2925</v>
      </c>
      <c r="E48" s="70" t="n">
        <f aca="false">D48/C48</f>
        <v>0.974675108297234</v>
      </c>
      <c r="F48" s="75"/>
    </row>
    <row r="49" s="76" customFormat="true" ht="15" hidden="false" customHeight="true" outlineLevel="0" collapsed="false">
      <c r="A49" s="67" t="n">
        <v>2011101</v>
      </c>
      <c r="B49" s="77" t="s">
        <v>95</v>
      </c>
      <c r="C49" s="78" t="n">
        <v>1749</v>
      </c>
      <c r="D49" s="78" t="n">
        <v>1686</v>
      </c>
      <c r="E49" s="79" t="n">
        <f aca="false">D49/C49</f>
        <v>0.963979416809606</v>
      </c>
      <c r="F49" s="75"/>
    </row>
    <row r="50" s="76" customFormat="true" ht="15" hidden="false" customHeight="true" outlineLevel="0" collapsed="false">
      <c r="A50" s="67" t="n">
        <v>2011102</v>
      </c>
      <c r="B50" s="77" t="s">
        <v>96</v>
      </c>
      <c r="C50" s="78" t="n">
        <v>1100</v>
      </c>
      <c r="D50" s="78" t="n">
        <v>1100</v>
      </c>
      <c r="E50" s="79" t="n">
        <f aca="false">D50/C50</f>
        <v>1</v>
      </c>
      <c r="F50" s="75"/>
    </row>
    <row r="51" s="76" customFormat="true" ht="15" hidden="false" customHeight="true" outlineLevel="0" collapsed="false">
      <c r="A51" s="67" t="n">
        <v>2011150</v>
      </c>
      <c r="B51" s="77" t="s">
        <v>101</v>
      </c>
      <c r="C51" s="78" t="n">
        <v>152</v>
      </c>
      <c r="D51" s="78" t="n">
        <v>139</v>
      </c>
      <c r="E51" s="79" t="n">
        <f aca="false">D51/C51</f>
        <v>0.914473684210526</v>
      </c>
      <c r="F51" s="75"/>
    </row>
    <row r="52" s="76" customFormat="true" ht="15" hidden="false" customHeight="true" outlineLevel="0" collapsed="false">
      <c r="A52" s="67" t="n">
        <v>20113</v>
      </c>
      <c r="B52" s="84" t="s">
        <v>121</v>
      </c>
      <c r="C52" s="74" t="n">
        <v>964</v>
      </c>
      <c r="D52" s="74" t="n">
        <v>793</v>
      </c>
      <c r="E52" s="70" t="n">
        <f aca="false">D52/C52</f>
        <v>0.822614107883817</v>
      </c>
      <c r="F52" s="75"/>
    </row>
    <row r="53" s="76" customFormat="true" ht="15" hidden="false" customHeight="true" outlineLevel="0" collapsed="false">
      <c r="A53" s="67" t="n">
        <v>2011301</v>
      </c>
      <c r="B53" s="77" t="s">
        <v>95</v>
      </c>
      <c r="C53" s="78" t="n">
        <v>287</v>
      </c>
      <c r="D53" s="78" t="n">
        <v>252</v>
      </c>
      <c r="E53" s="79" t="n">
        <f aca="false">D53/C53</f>
        <v>0.878048780487805</v>
      </c>
      <c r="F53" s="75"/>
    </row>
    <row r="54" s="72" customFormat="true" ht="15" hidden="false" customHeight="true" outlineLevel="0" collapsed="false">
      <c r="A54" s="67" t="n">
        <v>2011302</v>
      </c>
      <c r="B54" s="77" t="s">
        <v>96</v>
      </c>
      <c r="C54" s="78" t="n">
        <v>41</v>
      </c>
      <c r="D54" s="78" t="n">
        <v>25</v>
      </c>
      <c r="E54" s="79" t="n">
        <f aca="false">D54/C54</f>
        <v>0.609756097560976</v>
      </c>
      <c r="F54" s="71"/>
    </row>
    <row r="55" s="76" customFormat="true" ht="15" hidden="false" customHeight="true" outlineLevel="0" collapsed="false">
      <c r="A55" s="67" t="n">
        <v>2011308</v>
      </c>
      <c r="B55" s="77" t="s">
        <v>122</v>
      </c>
      <c r="C55" s="78" t="n">
        <v>411</v>
      </c>
      <c r="D55" s="78" t="n">
        <v>331</v>
      </c>
      <c r="E55" s="79" t="n">
        <f aca="false">D55/C55</f>
        <v>0.805352798053528</v>
      </c>
      <c r="F55" s="75"/>
    </row>
    <row r="56" s="76" customFormat="true" ht="15" hidden="false" customHeight="true" outlineLevel="0" collapsed="false">
      <c r="A56" s="67" t="n">
        <v>2011350</v>
      </c>
      <c r="B56" s="77" t="s">
        <v>101</v>
      </c>
      <c r="C56" s="78" t="n">
        <v>225</v>
      </c>
      <c r="D56" s="78" t="n">
        <v>185</v>
      </c>
      <c r="E56" s="79" t="n">
        <f aca="false">D56/C56</f>
        <v>0.822222222222222</v>
      </c>
      <c r="F56" s="75"/>
    </row>
    <row r="57" s="76" customFormat="true" ht="15" hidden="false" customHeight="true" outlineLevel="0" collapsed="false">
      <c r="A57" s="67" t="n">
        <v>2012301</v>
      </c>
      <c r="B57" s="73" t="s">
        <v>123</v>
      </c>
      <c r="C57" s="74" t="n">
        <v>677</v>
      </c>
      <c r="D57" s="74" t="n">
        <v>580</v>
      </c>
      <c r="E57" s="70" t="n">
        <f aca="false">D57/C57</f>
        <v>0.85672082717873</v>
      </c>
      <c r="F57" s="75"/>
    </row>
    <row r="58" s="76" customFormat="true" ht="15" hidden="false" customHeight="true" outlineLevel="0" collapsed="false">
      <c r="A58" s="67" t="n">
        <v>2012302</v>
      </c>
      <c r="B58" s="77" t="s">
        <v>95</v>
      </c>
      <c r="C58" s="78" t="n">
        <v>117</v>
      </c>
      <c r="D58" s="78" t="n">
        <v>98</v>
      </c>
      <c r="E58" s="79" t="n">
        <f aca="false">D58/C58</f>
        <v>0.837606837606838</v>
      </c>
      <c r="F58" s="75"/>
    </row>
    <row r="59" s="76" customFormat="true" ht="15" hidden="false" customHeight="true" outlineLevel="0" collapsed="false">
      <c r="A59" s="67" t="n">
        <v>2012304</v>
      </c>
      <c r="B59" s="77" t="s">
        <v>96</v>
      </c>
      <c r="C59" s="78" t="n">
        <v>427</v>
      </c>
      <c r="D59" s="78" t="n">
        <v>426</v>
      </c>
      <c r="E59" s="79" t="n">
        <f aca="false">D59/C59</f>
        <v>0.997658079625293</v>
      </c>
      <c r="F59" s="75"/>
    </row>
    <row r="60" s="76" customFormat="true" ht="15" hidden="false" customHeight="true" outlineLevel="0" collapsed="false">
      <c r="A60" s="67" t="n">
        <v>2012350</v>
      </c>
      <c r="B60" s="80" t="s">
        <v>124</v>
      </c>
      <c r="C60" s="78" t="n">
        <v>4</v>
      </c>
      <c r="D60" s="78" t="n">
        <v>3</v>
      </c>
      <c r="E60" s="79" t="n">
        <f aca="false">D60/C60</f>
        <v>0.75</v>
      </c>
      <c r="F60" s="75"/>
    </row>
    <row r="61" s="76" customFormat="true" ht="15" hidden="false" customHeight="true" outlineLevel="0" collapsed="false">
      <c r="A61" s="67" t="n">
        <v>2012399</v>
      </c>
      <c r="B61" s="80" t="s">
        <v>101</v>
      </c>
      <c r="C61" s="78" t="n">
        <v>18</v>
      </c>
      <c r="D61" s="78" t="n">
        <v>13</v>
      </c>
      <c r="E61" s="79" t="n">
        <f aca="false">D61/C61</f>
        <v>0.722222222222222</v>
      </c>
      <c r="F61" s="75"/>
    </row>
    <row r="62" s="76" customFormat="true" ht="15" hidden="false" customHeight="true" outlineLevel="0" collapsed="false">
      <c r="A62" s="67" t="n">
        <v>20125</v>
      </c>
      <c r="B62" s="81" t="s">
        <v>125</v>
      </c>
      <c r="C62" s="78" t="n">
        <v>111</v>
      </c>
      <c r="D62" s="78" t="n">
        <v>40</v>
      </c>
      <c r="E62" s="79" t="n">
        <f aca="false">D62/C62</f>
        <v>0.36036036036036</v>
      </c>
      <c r="F62" s="75"/>
    </row>
    <row r="63" s="76" customFormat="true" ht="15" hidden="false" customHeight="true" outlineLevel="0" collapsed="false">
      <c r="A63" s="67" t="n">
        <v>2012501</v>
      </c>
      <c r="B63" s="73" t="s">
        <v>126</v>
      </c>
      <c r="C63" s="74" t="n">
        <v>72</v>
      </c>
      <c r="D63" s="74" t="n">
        <v>56</v>
      </c>
      <c r="E63" s="70" t="n">
        <f aca="false">D63/C63</f>
        <v>0.777777777777778</v>
      </c>
      <c r="F63" s="75"/>
    </row>
    <row r="64" s="76" customFormat="true" ht="15" hidden="false" customHeight="true" outlineLevel="0" collapsed="false">
      <c r="A64" s="67" t="n">
        <v>2012550</v>
      </c>
      <c r="B64" s="77" t="s">
        <v>95</v>
      </c>
      <c r="C64" s="78" t="n">
        <v>69</v>
      </c>
      <c r="D64" s="78" t="n">
        <v>53</v>
      </c>
      <c r="E64" s="79" t="n">
        <f aca="false">D64/C64</f>
        <v>0.768115942028986</v>
      </c>
      <c r="F64" s="75"/>
    </row>
    <row r="65" s="76" customFormat="true" ht="15" hidden="false" customHeight="true" outlineLevel="0" collapsed="false">
      <c r="A65" s="67" t="n">
        <v>20126</v>
      </c>
      <c r="B65" s="80" t="s">
        <v>96</v>
      </c>
      <c r="C65" s="78" t="n">
        <v>3</v>
      </c>
      <c r="D65" s="78" t="n">
        <v>3</v>
      </c>
      <c r="E65" s="79" t="n">
        <f aca="false">D65/C65</f>
        <v>1</v>
      </c>
      <c r="F65" s="75"/>
    </row>
    <row r="66" s="76" customFormat="true" ht="15" hidden="false" customHeight="true" outlineLevel="0" collapsed="false">
      <c r="A66" s="67" t="n">
        <v>2012602</v>
      </c>
      <c r="B66" s="83" t="s">
        <v>127</v>
      </c>
      <c r="C66" s="74" t="n">
        <v>187</v>
      </c>
      <c r="D66" s="74" t="n">
        <v>156</v>
      </c>
      <c r="E66" s="70" t="n">
        <f aca="false">D66/C66</f>
        <v>0.834224598930481</v>
      </c>
      <c r="F66" s="75"/>
    </row>
    <row r="67" s="76" customFormat="true" ht="15" hidden="false" customHeight="true" outlineLevel="0" collapsed="false">
      <c r="A67" s="67" t="n">
        <v>2012604</v>
      </c>
      <c r="B67" s="80" t="s">
        <v>95</v>
      </c>
      <c r="C67" s="78" t="n">
        <v>182</v>
      </c>
      <c r="D67" s="78" t="n">
        <v>156</v>
      </c>
      <c r="E67" s="79" t="n">
        <f aca="false">D67/C67</f>
        <v>0.857142857142857</v>
      </c>
      <c r="F67" s="75"/>
    </row>
    <row r="68" s="76" customFormat="true" ht="15" hidden="false" customHeight="true" outlineLevel="0" collapsed="false">
      <c r="A68" s="67" t="n">
        <v>20128</v>
      </c>
      <c r="B68" s="80" t="s">
        <v>96</v>
      </c>
      <c r="C68" s="78" t="n">
        <v>5</v>
      </c>
      <c r="D68" s="78"/>
      <c r="E68" s="79" t="n">
        <f aca="false">D68/C68</f>
        <v>0</v>
      </c>
      <c r="F68" s="75"/>
    </row>
    <row r="69" s="76" customFormat="true" ht="15" hidden="false" customHeight="true" outlineLevel="0" collapsed="false">
      <c r="A69" s="67" t="n">
        <v>2012801</v>
      </c>
      <c r="B69" s="83" t="s">
        <v>128</v>
      </c>
      <c r="C69" s="74" t="n">
        <v>249</v>
      </c>
      <c r="D69" s="74" t="n">
        <v>219</v>
      </c>
      <c r="E69" s="70" t="n">
        <f aca="false">D69/C69</f>
        <v>0.879518072289157</v>
      </c>
      <c r="F69" s="75"/>
    </row>
    <row r="70" s="76" customFormat="true" ht="15" hidden="false" customHeight="true" outlineLevel="0" collapsed="false">
      <c r="A70" s="67" t="n">
        <v>2012802</v>
      </c>
      <c r="B70" s="80" t="s">
        <v>95</v>
      </c>
      <c r="C70" s="78" t="n">
        <v>197</v>
      </c>
      <c r="D70" s="78" t="n">
        <v>179</v>
      </c>
      <c r="E70" s="79" t="n">
        <f aca="false">D70/C70</f>
        <v>0.908629441624365</v>
      </c>
      <c r="F70" s="75"/>
    </row>
    <row r="71" s="76" customFormat="true" ht="15" hidden="false" customHeight="true" outlineLevel="0" collapsed="false">
      <c r="A71" s="67" t="n">
        <v>20129</v>
      </c>
      <c r="B71" s="80" t="s">
        <v>96</v>
      </c>
      <c r="C71" s="78" t="n">
        <v>52</v>
      </c>
      <c r="D71" s="78" t="n">
        <v>40</v>
      </c>
      <c r="E71" s="79" t="n">
        <f aca="false">D71/C71</f>
        <v>0.769230769230769</v>
      </c>
      <c r="F71" s="75"/>
    </row>
    <row r="72" s="86" customFormat="true" ht="15" hidden="false" customHeight="true" outlineLevel="0" collapsed="false">
      <c r="A72" s="67" t="n">
        <v>2012901</v>
      </c>
      <c r="B72" s="83" t="s">
        <v>129</v>
      </c>
      <c r="C72" s="74" t="n">
        <v>970</v>
      </c>
      <c r="D72" s="74" t="n">
        <v>905</v>
      </c>
      <c r="E72" s="70" t="n">
        <f aca="false">D72/C72</f>
        <v>0.93298969072165</v>
      </c>
      <c r="F72" s="85"/>
    </row>
    <row r="73" s="76" customFormat="true" ht="15" hidden="false" customHeight="true" outlineLevel="0" collapsed="false">
      <c r="A73" s="67" t="n">
        <v>2012902</v>
      </c>
      <c r="B73" s="80" t="s">
        <v>95</v>
      </c>
      <c r="C73" s="78" t="n">
        <v>607</v>
      </c>
      <c r="D73" s="78" t="n">
        <v>575</v>
      </c>
      <c r="E73" s="79" t="n">
        <f aca="false">D73/C73</f>
        <v>0.947281713344316</v>
      </c>
      <c r="F73" s="75"/>
    </row>
    <row r="74" s="76" customFormat="true" ht="15" hidden="false" customHeight="true" outlineLevel="0" collapsed="false">
      <c r="A74" s="67" t="n">
        <v>2012950</v>
      </c>
      <c r="B74" s="80" t="s">
        <v>96</v>
      </c>
      <c r="C74" s="78" t="n">
        <v>18</v>
      </c>
      <c r="D74" s="78" t="n">
        <v>16</v>
      </c>
      <c r="E74" s="79" t="n">
        <f aca="false">D74/C74</f>
        <v>0.888888888888889</v>
      </c>
      <c r="F74" s="75"/>
    </row>
    <row r="75" s="76" customFormat="true" ht="15" hidden="false" customHeight="true" outlineLevel="0" collapsed="false">
      <c r="A75" s="67" t="n">
        <v>2012999</v>
      </c>
      <c r="B75" s="80" t="s">
        <v>101</v>
      </c>
      <c r="C75" s="78" t="n">
        <v>290</v>
      </c>
      <c r="D75" s="78" t="n">
        <v>266</v>
      </c>
      <c r="E75" s="79" t="n">
        <f aca="false">D75/C75</f>
        <v>0.917241379310345</v>
      </c>
      <c r="F75" s="75"/>
    </row>
    <row r="76" s="76" customFormat="true" ht="15" hidden="false" customHeight="true" outlineLevel="0" collapsed="false">
      <c r="A76" s="67" t="n">
        <v>20131</v>
      </c>
      <c r="B76" s="80" t="s">
        <v>130</v>
      </c>
      <c r="C76" s="78" t="n">
        <v>55</v>
      </c>
      <c r="D76" s="78" t="n">
        <v>48</v>
      </c>
      <c r="E76" s="79" t="n">
        <f aca="false">D76/C76</f>
        <v>0.872727272727273</v>
      </c>
      <c r="F76" s="75"/>
    </row>
    <row r="77" s="76" customFormat="true" ht="15" hidden="false" customHeight="true" outlineLevel="0" collapsed="false">
      <c r="A77" s="67" t="n">
        <v>2013101</v>
      </c>
      <c r="B77" s="83" t="s">
        <v>131</v>
      </c>
      <c r="C77" s="74" t="n">
        <v>7413</v>
      </c>
      <c r="D77" s="74" t="n">
        <v>4970</v>
      </c>
      <c r="E77" s="70" t="n">
        <f aca="false">D77/C77</f>
        <v>0.670443814919736</v>
      </c>
      <c r="F77" s="75"/>
    </row>
    <row r="78" s="76" customFormat="true" ht="15" hidden="false" customHeight="true" outlineLevel="0" collapsed="false">
      <c r="A78" s="67" t="n">
        <v>2013102</v>
      </c>
      <c r="B78" s="80" t="s">
        <v>95</v>
      </c>
      <c r="C78" s="78" t="n">
        <v>496</v>
      </c>
      <c r="D78" s="78" t="n">
        <v>457</v>
      </c>
      <c r="E78" s="79" t="n">
        <f aca="false">D78/C78</f>
        <v>0.921370967741936</v>
      </c>
      <c r="F78" s="75"/>
    </row>
    <row r="79" s="76" customFormat="true" ht="15" hidden="false" customHeight="true" outlineLevel="0" collapsed="false">
      <c r="A79" s="67" t="n">
        <v>2013150</v>
      </c>
      <c r="B79" s="77" t="s">
        <v>96</v>
      </c>
      <c r="C79" s="78" t="n">
        <v>260</v>
      </c>
      <c r="D79" s="78" t="n">
        <v>224</v>
      </c>
      <c r="E79" s="79" t="n">
        <f aca="false">D79/C79</f>
        <v>0.861538461538462</v>
      </c>
      <c r="F79" s="75"/>
    </row>
    <row r="80" s="76" customFormat="true" ht="15" hidden="false" customHeight="true" outlineLevel="0" collapsed="false">
      <c r="A80" s="67" t="n">
        <v>2013199</v>
      </c>
      <c r="B80" s="80" t="s">
        <v>101</v>
      </c>
      <c r="C80" s="78" t="n">
        <v>298</v>
      </c>
      <c r="D80" s="78" t="n">
        <v>289</v>
      </c>
      <c r="E80" s="79" t="n">
        <f aca="false">D80/C80</f>
        <v>0.969798657718121</v>
      </c>
      <c r="F80" s="75"/>
    </row>
    <row r="81" s="76" customFormat="true" ht="15" hidden="false" customHeight="true" outlineLevel="0" collapsed="false">
      <c r="A81" s="67" t="n">
        <v>20132</v>
      </c>
      <c r="B81" s="80" t="s">
        <v>132</v>
      </c>
      <c r="C81" s="78" t="n">
        <v>6359</v>
      </c>
      <c r="D81" s="78" t="n">
        <v>4000</v>
      </c>
      <c r="E81" s="79" t="n">
        <f aca="false">D81/C81</f>
        <v>0.629029721654348</v>
      </c>
      <c r="F81" s="75"/>
    </row>
    <row r="82" s="76" customFormat="true" ht="15" hidden="false" customHeight="true" outlineLevel="0" collapsed="false">
      <c r="A82" s="67" t="n">
        <v>2013201</v>
      </c>
      <c r="B82" s="83" t="s">
        <v>133</v>
      </c>
      <c r="C82" s="74" t="n">
        <v>1655</v>
      </c>
      <c r="D82" s="74" t="n">
        <v>1181</v>
      </c>
      <c r="E82" s="70" t="n">
        <f aca="false">D82/C82</f>
        <v>0.713595166163142</v>
      </c>
      <c r="F82" s="75"/>
    </row>
    <row r="83" s="76" customFormat="true" ht="15" hidden="false" customHeight="true" outlineLevel="0" collapsed="false">
      <c r="A83" s="67" t="n">
        <v>2013202</v>
      </c>
      <c r="B83" s="77" t="s">
        <v>95</v>
      </c>
      <c r="C83" s="78" t="n">
        <v>771</v>
      </c>
      <c r="D83" s="78" t="n">
        <v>663</v>
      </c>
      <c r="E83" s="79" t="n">
        <f aca="false">D83/C83</f>
        <v>0.859922178988327</v>
      </c>
      <c r="F83" s="75"/>
    </row>
    <row r="84" s="76" customFormat="true" ht="15" hidden="false" customHeight="true" outlineLevel="0" collapsed="false">
      <c r="A84" s="67" t="n">
        <v>2013250</v>
      </c>
      <c r="B84" s="77" t="s">
        <v>96</v>
      </c>
      <c r="C84" s="78" t="n">
        <v>696</v>
      </c>
      <c r="D84" s="78" t="n">
        <v>356</v>
      </c>
      <c r="E84" s="79" t="n">
        <f aca="false">D84/C84</f>
        <v>0.511494252873563</v>
      </c>
      <c r="F84" s="75"/>
    </row>
    <row r="85" s="76" customFormat="true" ht="15" hidden="false" customHeight="true" outlineLevel="0" collapsed="false">
      <c r="A85" s="67" t="n">
        <v>2013299</v>
      </c>
      <c r="B85" s="77" t="s">
        <v>101</v>
      </c>
      <c r="C85" s="78" t="n">
        <v>169</v>
      </c>
      <c r="D85" s="78" t="n">
        <v>143</v>
      </c>
      <c r="E85" s="79" t="n">
        <f aca="false">D85/C85</f>
        <v>0.846153846153846</v>
      </c>
      <c r="F85" s="75"/>
    </row>
    <row r="86" s="76" customFormat="true" ht="15" hidden="false" customHeight="true" outlineLevel="0" collapsed="false">
      <c r="A86" s="67" t="n">
        <v>20133</v>
      </c>
      <c r="B86" s="80" t="s">
        <v>134</v>
      </c>
      <c r="C86" s="78" t="n">
        <v>19</v>
      </c>
      <c r="D86" s="78" t="n">
        <v>19</v>
      </c>
      <c r="E86" s="79" t="n">
        <f aca="false">D86/C86</f>
        <v>1</v>
      </c>
      <c r="F86" s="75"/>
    </row>
    <row r="87" s="76" customFormat="true" ht="15" hidden="false" customHeight="true" outlineLevel="0" collapsed="false">
      <c r="A87" s="67" t="n">
        <v>2013301</v>
      </c>
      <c r="B87" s="83" t="s">
        <v>135</v>
      </c>
      <c r="C87" s="74" t="n">
        <v>787</v>
      </c>
      <c r="D87" s="74" t="n">
        <v>783</v>
      </c>
      <c r="E87" s="70" t="n">
        <f aca="false">D87/C87</f>
        <v>0.994917407878018</v>
      </c>
      <c r="F87" s="75"/>
    </row>
    <row r="88" s="76" customFormat="true" ht="15" hidden="false" customHeight="true" outlineLevel="0" collapsed="false">
      <c r="A88" s="67" t="n">
        <v>2013302</v>
      </c>
      <c r="B88" s="81" t="s">
        <v>95</v>
      </c>
      <c r="C88" s="78" t="n">
        <v>195</v>
      </c>
      <c r="D88" s="78" t="n">
        <v>192</v>
      </c>
      <c r="E88" s="79" t="n">
        <f aca="false">D88/C88</f>
        <v>0.984615384615385</v>
      </c>
      <c r="F88" s="75"/>
    </row>
    <row r="89" s="76" customFormat="true" ht="15" hidden="false" customHeight="true" outlineLevel="0" collapsed="false">
      <c r="A89" s="67" t="n">
        <v>2013350</v>
      </c>
      <c r="B89" s="77" t="s">
        <v>96</v>
      </c>
      <c r="C89" s="78" t="n">
        <v>434</v>
      </c>
      <c r="D89" s="78" t="n">
        <v>434</v>
      </c>
      <c r="E89" s="79" t="n">
        <f aca="false">D89/C89</f>
        <v>1</v>
      </c>
      <c r="F89" s="75"/>
    </row>
    <row r="90" s="76" customFormat="true" ht="15" hidden="false" customHeight="true" outlineLevel="0" collapsed="false">
      <c r="A90" s="67" t="n">
        <v>20134</v>
      </c>
      <c r="B90" s="77" t="s">
        <v>101</v>
      </c>
      <c r="C90" s="78" t="n">
        <v>158</v>
      </c>
      <c r="D90" s="78" t="n">
        <v>157</v>
      </c>
      <c r="E90" s="79" t="n">
        <f aca="false">D90/C90</f>
        <v>0.993670886075949</v>
      </c>
      <c r="F90" s="75"/>
    </row>
    <row r="91" s="72" customFormat="true" ht="15" hidden="false" customHeight="true" outlineLevel="0" collapsed="false">
      <c r="A91" s="67" t="n">
        <v>2013401</v>
      </c>
      <c r="B91" s="83" t="s">
        <v>136</v>
      </c>
      <c r="C91" s="74" t="n">
        <v>251</v>
      </c>
      <c r="D91" s="74" t="n">
        <v>210</v>
      </c>
      <c r="E91" s="70" t="n">
        <f aca="false">D91/C91</f>
        <v>0.836653386454183</v>
      </c>
      <c r="F91" s="71"/>
    </row>
    <row r="92" s="76" customFormat="true" ht="15" hidden="false" customHeight="true" outlineLevel="0" collapsed="false">
      <c r="A92" s="67" t="n">
        <v>2013404</v>
      </c>
      <c r="B92" s="80" t="s">
        <v>95</v>
      </c>
      <c r="C92" s="78" t="n">
        <v>209</v>
      </c>
      <c r="D92" s="78" t="n">
        <v>193</v>
      </c>
      <c r="E92" s="79" t="n">
        <f aca="false">D92/C92</f>
        <v>0.923444976076555</v>
      </c>
      <c r="F92" s="75"/>
    </row>
    <row r="93" s="76" customFormat="true" ht="15" hidden="false" customHeight="true" outlineLevel="0" collapsed="false">
      <c r="A93" s="67" t="n">
        <v>2013405</v>
      </c>
      <c r="B93" s="77" t="s">
        <v>96</v>
      </c>
      <c r="C93" s="78" t="n">
        <v>3</v>
      </c>
      <c r="D93" s="78"/>
      <c r="E93" s="79" t="n">
        <f aca="false">D93/C93</f>
        <v>0</v>
      </c>
      <c r="F93" s="75"/>
    </row>
    <row r="94" s="76" customFormat="true" ht="15" hidden="false" customHeight="true" outlineLevel="0" collapsed="false">
      <c r="A94" s="67" t="n">
        <v>20136</v>
      </c>
      <c r="B94" s="77" t="s">
        <v>137</v>
      </c>
      <c r="C94" s="78" t="n">
        <v>8</v>
      </c>
      <c r="D94" s="78" t="n">
        <v>3</v>
      </c>
      <c r="E94" s="79" t="n">
        <f aca="false">D94/C94</f>
        <v>0.375</v>
      </c>
      <c r="F94" s="75"/>
    </row>
    <row r="95" s="76" customFormat="true" ht="15" hidden="false" customHeight="true" outlineLevel="0" collapsed="false">
      <c r="A95" s="67" t="n">
        <v>2013601</v>
      </c>
      <c r="B95" s="77" t="s">
        <v>138</v>
      </c>
      <c r="C95" s="78" t="n">
        <v>20</v>
      </c>
      <c r="D95" s="78" t="n">
        <v>4</v>
      </c>
      <c r="E95" s="79" t="n">
        <f aca="false">D95/C95</f>
        <v>0.2</v>
      </c>
      <c r="F95" s="75"/>
    </row>
    <row r="96" s="76" customFormat="true" ht="15" hidden="false" customHeight="true" outlineLevel="0" collapsed="false">
      <c r="A96" s="67" t="n">
        <v>2013602</v>
      </c>
      <c r="B96" s="77" t="s">
        <v>101</v>
      </c>
      <c r="C96" s="78" t="n">
        <v>11</v>
      </c>
      <c r="D96" s="78" t="n">
        <v>10</v>
      </c>
      <c r="E96" s="79" t="n">
        <f aca="false">D96/C96</f>
        <v>0.909090909090909</v>
      </c>
      <c r="F96" s="75"/>
    </row>
    <row r="97" s="76" customFormat="true" ht="15" hidden="false" customHeight="true" outlineLevel="0" collapsed="false">
      <c r="A97" s="67" t="n">
        <v>2013699</v>
      </c>
      <c r="B97" s="83" t="s">
        <v>139</v>
      </c>
      <c r="C97" s="74" t="n">
        <v>1291</v>
      </c>
      <c r="D97" s="74" t="n">
        <v>1048</v>
      </c>
      <c r="E97" s="70" t="n">
        <f aca="false">D97/C97</f>
        <v>0.811773818745159</v>
      </c>
      <c r="F97" s="75"/>
    </row>
    <row r="98" s="76" customFormat="true" ht="15" hidden="false" customHeight="true" outlineLevel="0" collapsed="false">
      <c r="A98" s="67" t="n">
        <v>20138</v>
      </c>
      <c r="B98" s="80" t="s">
        <v>95</v>
      </c>
      <c r="C98" s="78" t="n">
        <v>494</v>
      </c>
      <c r="D98" s="78" t="n">
        <v>433</v>
      </c>
      <c r="E98" s="79" t="n">
        <f aca="false">D98/C98</f>
        <v>0.876518218623482</v>
      </c>
      <c r="F98" s="75"/>
    </row>
    <row r="99" s="76" customFormat="true" ht="15" hidden="false" customHeight="true" outlineLevel="0" collapsed="false">
      <c r="A99" s="67" t="n">
        <v>2013801</v>
      </c>
      <c r="B99" s="80" t="s">
        <v>96</v>
      </c>
      <c r="C99" s="78" t="n">
        <v>83</v>
      </c>
      <c r="D99" s="78" t="n">
        <v>11</v>
      </c>
      <c r="E99" s="79" t="n">
        <f aca="false">D99/C99</f>
        <v>0.132530120481928</v>
      </c>
      <c r="F99" s="75"/>
    </row>
    <row r="100" s="76" customFormat="true" ht="15" hidden="false" customHeight="true" outlineLevel="0" collapsed="false">
      <c r="A100" s="67" t="n">
        <v>2013802</v>
      </c>
      <c r="B100" s="77" t="s">
        <v>101</v>
      </c>
      <c r="C100" s="78" t="n">
        <v>400</v>
      </c>
      <c r="D100" s="78" t="n">
        <v>353</v>
      </c>
      <c r="E100" s="79" t="n">
        <f aca="false">D100/C100</f>
        <v>0.8825</v>
      </c>
      <c r="F100" s="75"/>
    </row>
    <row r="101" s="76" customFormat="true" ht="15" hidden="false" customHeight="true" outlineLevel="0" collapsed="false">
      <c r="A101" s="67" t="n">
        <v>2013850</v>
      </c>
      <c r="B101" s="77" t="s">
        <v>139</v>
      </c>
      <c r="C101" s="78" t="n">
        <v>314</v>
      </c>
      <c r="D101" s="78" t="n">
        <v>251</v>
      </c>
      <c r="E101" s="79" t="n">
        <f aca="false">D101/C101</f>
        <v>0.799363057324841</v>
      </c>
      <c r="F101" s="75"/>
    </row>
    <row r="102" s="76" customFormat="true" ht="15" hidden="false" customHeight="true" outlineLevel="0" collapsed="false">
      <c r="A102" s="67" t="n">
        <v>203</v>
      </c>
      <c r="B102" s="73" t="s">
        <v>140</v>
      </c>
      <c r="C102" s="74" t="n">
        <v>4434</v>
      </c>
      <c r="D102" s="74" t="n">
        <v>3915</v>
      </c>
      <c r="E102" s="70" t="n">
        <f aca="false">D102/C102</f>
        <v>0.882949932341001</v>
      </c>
      <c r="F102" s="75"/>
    </row>
    <row r="103" s="76" customFormat="true" ht="15" hidden="false" customHeight="true" outlineLevel="0" collapsed="false">
      <c r="A103" s="67" t="n">
        <v>20306</v>
      </c>
      <c r="B103" s="77" t="s">
        <v>95</v>
      </c>
      <c r="C103" s="78" t="n">
        <v>2383</v>
      </c>
      <c r="D103" s="78" t="n">
        <v>2247</v>
      </c>
      <c r="E103" s="79" t="n">
        <f aca="false">D103/C103</f>
        <v>0.942929080990348</v>
      </c>
      <c r="F103" s="75"/>
    </row>
    <row r="104" s="76" customFormat="true" ht="15" hidden="false" customHeight="true" outlineLevel="0" collapsed="false">
      <c r="A104" s="67" t="n">
        <v>2030603</v>
      </c>
      <c r="B104" s="77" t="s">
        <v>96</v>
      </c>
      <c r="C104" s="78" t="n">
        <v>24</v>
      </c>
      <c r="D104" s="78" t="n">
        <v>24</v>
      </c>
      <c r="E104" s="79" t="n">
        <f aca="false">D104/C104</f>
        <v>1</v>
      </c>
      <c r="F104" s="75"/>
    </row>
    <row r="105" s="76" customFormat="true" ht="15" hidden="false" customHeight="true" outlineLevel="0" collapsed="false">
      <c r="A105" s="67" t="n">
        <v>204</v>
      </c>
      <c r="B105" s="77" t="s">
        <v>101</v>
      </c>
      <c r="C105" s="78" t="n">
        <v>1190</v>
      </c>
      <c r="D105" s="78" t="n">
        <v>1110</v>
      </c>
      <c r="E105" s="79" t="n">
        <f aca="false">D105/C105</f>
        <v>0.932773109243698</v>
      </c>
      <c r="F105" s="87"/>
    </row>
    <row r="106" s="76" customFormat="true" ht="15" hidden="false" customHeight="true" outlineLevel="0" collapsed="false">
      <c r="A106" s="67" t="n">
        <v>20402</v>
      </c>
      <c r="B106" s="77" t="s">
        <v>141</v>
      </c>
      <c r="C106" s="78" t="n">
        <v>837</v>
      </c>
      <c r="D106" s="78" t="n">
        <v>534</v>
      </c>
      <c r="E106" s="79" t="n">
        <f aca="false">D106/C106</f>
        <v>0.637992831541219</v>
      </c>
      <c r="F106" s="75"/>
    </row>
    <row r="107" s="76" customFormat="true" ht="15" hidden="false" customHeight="true" outlineLevel="0" collapsed="false">
      <c r="A107" s="67" t="n">
        <v>2040202</v>
      </c>
      <c r="B107" s="68" t="s">
        <v>142</v>
      </c>
      <c r="C107" s="69" t="n">
        <v>3480</v>
      </c>
      <c r="D107" s="69" t="n">
        <v>753</v>
      </c>
      <c r="E107" s="70" t="n">
        <f aca="false">D107/C107</f>
        <v>0.216379310344828</v>
      </c>
      <c r="F107" s="75"/>
    </row>
    <row r="108" s="76" customFormat="true" ht="15" hidden="false" customHeight="true" outlineLevel="0" collapsed="false">
      <c r="A108" s="67" t="n">
        <v>2040219</v>
      </c>
      <c r="B108" s="83" t="s">
        <v>143</v>
      </c>
      <c r="C108" s="74" t="n">
        <v>849</v>
      </c>
      <c r="D108" s="74" t="n">
        <v>741</v>
      </c>
      <c r="E108" s="70" t="n">
        <f aca="false">D108/C108</f>
        <v>0.872791519434629</v>
      </c>
      <c r="F108" s="75"/>
    </row>
    <row r="109" s="76" customFormat="true" ht="15" hidden="false" customHeight="true" outlineLevel="0" collapsed="false">
      <c r="A109" s="67" t="n">
        <v>2040220</v>
      </c>
      <c r="B109" s="80" t="s">
        <v>144</v>
      </c>
      <c r="C109" s="78" t="n">
        <v>8</v>
      </c>
      <c r="D109" s="78" t="n">
        <v>8</v>
      </c>
      <c r="E109" s="79" t="n">
        <f aca="false">D109/C109</f>
        <v>1</v>
      </c>
      <c r="F109" s="75"/>
    </row>
    <row r="110" s="76" customFormat="true" ht="15" hidden="false" customHeight="true" outlineLevel="0" collapsed="false">
      <c r="A110" s="67" t="n">
        <v>2040250</v>
      </c>
      <c r="B110" s="77" t="s">
        <v>145</v>
      </c>
      <c r="C110" s="78" t="n">
        <v>687</v>
      </c>
      <c r="D110" s="78" t="n">
        <v>581</v>
      </c>
      <c r="E110" s="79" t="n">
        <f aca="false">D110/C110</f>
        <v>0.84570596797671</v>
      </c>
      <c r="F110" s="75"/>
    </row>
    <row r="111" s="76" customFormat="true" ht="15" hidden="false" customHeight="true" outlineLevel="0" collapsed="false">
      <c r="A111" s="67" t="n">
        <v>2040299</v>
      </c>
      <c r="B111" s="80" t="s">
        <v>146</v>
      </c>
      <c r="C111" s="78" t="n">
        <v>130</v>
      </c>
      <c r="D111" s="78" t="n">
        <v>130</v>
      </c>
      <c r="E111" s="79" t="n">
        <f aca="false">D111/C111</f>
        <v>1</v>
      </c>
      <c r="F111" s="75"/>
    </row>
    <row r="112" s="76" customFormat="true" ht="15" hidden="false" customHeight="true" outlineLevel="0" collapsed="false">
      <c r="A112" s="67" t="n">
        <v>20403</v>
      </c>
      <c r="B112" s="80" t="s">
        <v>147</v>
      </c>
      <c r="C112" s="78" t="n">
        <v>24</v>
      </c>
      <c r="D112" s="78" t="n">
        <v>22</v>
      </c>
      <c r="E112" s="79" t="n">
        <f aca="false">D112/C112</f>
        <v>0.916666666666667</v>
      </c>
      <c r="F112" s="75"/>
    </row>
    <row r="113" s="76" customFormat="true" ht="15" hidden="false" customHeight="true" outlineLevel="0" collapsed="false">
      <c r="A113" s="67" t="n">
        <v>2040304</v>
      </c>
      <c r="B113" s="83" t="s">
        <v>148</v>
      </c>
      <c r="C113" s="88" t="n">
        <v>2631</v>
      </c>
      <c r="D113" s="88" t="n">
        <v>12</v>
      </c>
      <c r="E113" s="70" t="n">
        <f aca="false">D113/C113</f>
        <v>0.00456100342075257</v>
      </c>
      <c r="F113" s="75"/>
    </row>
    <row r="114" s="76" customFormat="true" ht="15" hidden="false" customHeight="true" outlineLevel="0" collapsed="false">
      <c r="A114" s="67" t="n">
        <v>20406</v>
      </c>
      <c r="B114" s="68" t="s">
        <v>149</v>
      </c>
      <c r="C114" s="69" t="n">
        <v>27034</v>
      </c>
      <c r="D114" s="69" t="n">
        <v>24428</v>
      </c>
      <c r="E114" s="70" t="n">
        <f aca="false">D114/C114</f>
        <v>0.903602870459421</v>
      </c>
      <c r="F114" s="87"/>
    </row>
    <row r="115" s="76" customFormat="true" ht="15" hidden="false" customHeight="true" outlineLevel="0" collapsed="false">
      <c r="A115" s="67" t="n">
        <v>2040601</v>
      </c>
      <c r="B115" s="73" t="s">
        <v>150</v>
      </c>
      <c r="C115" s="74" t="n">
        <v>220</v>
      </c>
      <c r="D115" s="74" t="n">
        <v>220</v>
      </c>
      <c r="E115" s="70" t="n">
        <f aca="false">D115/C115</f>
        <v>1</v>
      </c>
      <c r="F115" s="87"/>
    </row>
    <row r="116" s="76" customFormat="true" ht="15" hidden="false" customHeight="true" outlineLevel="0" collapsed="false">
      <c r="A116" s="67" t="n">
        <v>2040602</v>
      </c>
      <c r="B116" s="77" t="s">
        <v>150</v>
      </c>
      <c r="C116" s="78" t="n">
        <v>220</v>
      </c>
      <c r="D116" s="78" t="n">
        <v>220</v>
      </c>
      <c r="E116" s="79" t="n">
        <f aca="false">D116/C116</f>
        <v>1</v>
      </c>
      <c r="F116" s="75"/>
    </row>
    <row r="117" s="76" customFormat="true" ht="15" hidden="false" customHeight="true" outlineLevel="0" collapsed="false">
      <c r="A117" s="67" t="n">
        <v>2040604</v>
      </c>
      <c r="B117" s="83" t="s">
        <v>151</v>
      </c>
      <c r="C117" s="74" t="n">
        <v>24171</v>
      </c>
      <c r="D117" s="74" t="n">
        <v>22136</v>
      </c>
      <c r="E117" s="70" t="n">
        <f aca="false">D117/C117</f>
        <v>0.915808199908982</v>
      </c>
      <c r="F117" s="75"/>
    </row>
    <row r="118" s="76" customFormat="true" ht="15" hidden="false" customHeight="true" outlineLevel="0" collapsed="false">
      <c r="A118" s="67" t="n">
        <v>2040605</v>
      </c>
      <c r="B118" s="80" t="s">
        <v>95</v>
      </c>
      <c r="C118" s="78" t="n">
        <v>17296</v>
      </c>
      <c r="D118" s="78" t="n">
        <v>16344</v>
      </c>
      <c r="E118" s="79" t="n">
        <f aca="false">D118/C118</f>
        <v>0.944958371877891</v>
      </c>
      <c r="F118" s="75"/>
    </row>
    <row r="119" s="76" customFormat="true" ht="15" hidden="false" customHeight="true" outlineLevel="0" collapsed="false">
      <c r="A119" s="67" t="n">
        <v>2040606</v>
      </c>
      <c r="B119" s="80" t="s">
        <v>96</v>
      </c>
      <c r="C119" s="78" t="n">
        <v>3964</v>
      </c>
      <c r="D119" s="78" t="n">
        <v>3491</v>
      </c>
      <c r="E119" s="79" t="n">
        <f aca="false">D119/C119</f>
        <v>0.880676084762866</v>
      </c>
      <c r="F119" s="75"/>
    </row>
    <row r="120" s="76" customFormat="true" ht="15" hidden="false" customHeight="true" outlineLevel="0" collapsed="false">
      <c r="A120" s="67" t="n">
        <v>2040607</v>
      </c>
      <c r="B120" s="80" t="s">
        <v>114</v>
      </c>
      <c r="C120" s="78" t="n">
        <v>600</v>
      </c>
      <c r="D120" s="78" t="n">
        <v>600</v>
      </c>
      <c r="E120" s="79" t="n">
        <f aca="false">D120/C120</f>
        <v>1</v>
      </c>
      <c r="F120" s="75"/>
    </row>
    <row r="121" s="76" customFormat="true" ht="15" hidden="false" customHeight="true" outlineLevel="0" collapsed="false">
      <c r="A121" s="67" t="n">
        <v>2040610</v>
      </c>
      <c r="B121" s="80" t="s">
        <v>152</v>
      </c>
      <c r="C121" s="78" t="n">
        <v>1324</v>
      </c>
      <c r="D121" s="78" t="n">
        <v>1201</v>
      </c>
      <c r="E121" s="79" t="n">
        <f aca="false">D121/C121</f>
        <v>0.907099697885196</v>
      </c>
      <c r="F121" s="75"/>
    </row>
    <row r="122" s="76" customFormat="true" ht="15" hidden="false" customHeight="true" outlineLevel="0" collapsed="false">
      <c r="A122" s="67" t="n">
        <v>2040650</v>
      </c>
      <c r="B122" s="80" t="s">
        <v>101</v>
      </c>
      <c r="C122" s="78" t="n">
        <v>50</v>
      </c>
      <c r="D122" s="78" t="n">
        <v>48</v>
      </c>
      <c r="E122" s="79" t="n">
        <f aca="false">D122/C122</f>
        <v>0.96</v>
      </c>
      <c r="F122" s="75"/>
    </row>
    <row r="123" s="76" customFormat="true" ht="15" hidden="false" customHeight="true" outlineLevel="0" collapsed="false">
      <c r="A123" s="67" t="n">
        <v>2040699</v>
      </c>
      <c r="B123" s="80" t="s">
        <v>153</v>
      </c>
      <c r="C123" s="78" t="n">
        <v>937</v>
      </c>
      <c r="D123" s="78" t="n">
        <v>452</v>
      </c>
      <c r="E123" s="79" t="n">
        <f aca="false">D123/C123</f>
        <v>0.48239060832444</v>
      </c>
      <c r="F123" s="75"/>
    </row>
    <row r="124" s="76" customFormat="true" ht="15" hidden="false" customHeight="true" outlineLevel="0" collapsed="false">
      <c r="A124" s="67" t="n">
        <v>20408</v>
      </c>
      <c r="B124" s="73" t="s">
        <v>154</v>
      </c>
      <c r="C124" s="74" t="n">
        <v>30</v>
      </c>
      <c r="D124" s="74" t="n">
        <v>30</v>
      </c>
      <c r="E124" s="70" t="n">
        <f aca="false">D124/C124</f>
        <v>1</v>
      </c>
      <c r="F124" s="75"/>
    </row>
    <row r="125" s="76" customFormat="true" ht="15" hidden="false" customHeight="true" outlineLevel="0" collapsed="false">
      <c r="A125" s="67" t="n">
        <v>2040801</v>
      </c>
      <c r="B125" s="77" t="s">
        <v>96</v>
      </c>
      <c r="C125" s="78" t="n">
        <v>30</v>
      </c>
      <c r="D125" s="78" t="n">
        <v>30</v>
      </c>
      <c r="E125" s="79" t="n">
        <f aca="false">D125/C125</f>
        <v>1</v>
      </c>
      <c r="F125" s="75"/>
    </row>
    <row r="126" s="76" customFormat="true" ht="15" hidden="false" customHeight="true" outlineLevel="0" collapsed="false">
      <c r="A126" s="67" t="n">
        <v>2040805</v>
      </c>
      <c r="B126" s="73" t="s">
        <v>155</v>
      </c>
      <c r="C126" s="74" t="n">
        <v>905</v>
      </c>
      <c r="D126" s="74" t="n">
        <v>647</v>
      </c>
      <c r="E126" s="70" t="n">
        <f aca="false">D126/C126</f>
        <v>0.714917127071823</v>
      </c>
      <c r="F126" s="75"/>
    </row>
    <row r="127" s="76" customFormat="true" ht="15" hidden="false" customHeight="true" outlineLevel="0" collapsed="false">
      <c r="A127" s="67" t="n">
        <v>2040806</v>
      </c>
      <c r="B127" s="80" t="s">
        <v>95</v>
      </c>
      <c r="C127" s="78" t="n">
        <v>637</v>
      </c>
      <c r="D127" s="78" t="n">
        <v>529</v>
      </c>
      <c r="E127" s="79" t="n">
        <f aca="false">D127/C127</f>
        <v>0.830455259026688</v>
      </c>
      <c r="F127" s="75"/>
    </row>
    <row r="128" s="76" customFormat="true" ht="15" hidden="false" customHeight="true" outlineLevel="0" collapsed="false">
      <c r="A128" s="67" t="n">
        <v>2040899</v>
      </c>
      <c r="B128" s="80" t="s">
        <v>96</v>
      </c>
      <c r="C128" s="78" t="n">
        <v>1</v>
      </c>
      <c r="D128" s="78"/>
      <c r="E128" s="79" t="n">
        <f aca="false">D128/C128</f>
        <v>0</v>
      </c>
      <c r="F128" s="75"/>
    </row>
    <row r="129" s="76" customFormat="true" ht="15" hidden="false" customHeight="true" outlineLevel="0" collapsed="false">
      <c r="A129" s="67" t="n">
        <v>20409</v>
      </c>
      <c r="B129" s="77" t="s">
        <v>156</v>
      </c>
      <c r="C129" s="78" t="n">
        <v>5</v>
      </c>
      <c r="D129" s="78"/>
      <c r="E129" s="79" t="n">
        <f aca="false">D129/C129</f>
        <v>0</v>
      </c>
      <c r="F129" s="75"/>
    </row>
    <row r="130" s="76" customFormat="true" ht="15" hidden="false" customHeight="true" outlineLevel="0" collapsed="false">
      <c r="A130" s="67" t="n">
        <v>2040901</v>
      </c>
      <c r="B130" s="80" t="s">
        <v>101</v>
      </c>
      <c r="C130" s="78" t="n">
        <v>188</v>
      </c>
      <c r="D130" s="78" t="n">
        <v>118</v>
      </c>
      <c r="E130" s="79" t="n">
        <f aca="false">D130/C130</f>
        <v>0.627659574468085</v>
      </c>
      <c r="F130" s="75"/>
    </row>
    <row r="131" s="72" customFormat="true" ht="15" hidden="false" customHeight="true" outlineLevel="0" collapsed="false">
      <c r="A131" s="67" t="n">
        <v>2040905</v>
      </c>
      <c r="B131" s="77" t="s">
        <v>157</v>
      </c>
      <c r="C131" s="78" t="n">
        <v>74</v>
      </c>
      <c r="D131" s="78"/>
      <c r="E131" s="79" t="n">
        <f aca="false">D131/C131</f>
        <v>0</v>
      </c>
      <c r="F131" s="71"/>
    </row>
    <row r="132" s="76" customFormat="true" ht="15" hidden="false" customHeight="true" outlineLevel="0" collapsed="false">
      <c r="A132" s="67" t="n">
        <v>2049901</v>
      </c>
      <c r="B132" s="83" t="s">
        <v>158</v>
      </c>
      <c r="C132" s="74" t="n">
        <v>1343</v>
      </c>
      <c r="D132" s="74" t="n">
        <v>1150</v>
      </c>
      <c r="E132" s="70" t="n">
        <f aca="false">D132/C132</f>
        <v>0.856291883842145</v>
      </c>
      <c r="F132" s="75"/>
    </row>
    <row r="133" s="76" customFormat="true" ht="15" hidden="false" customHeight="true" outlineLevel="0" collapsed="false">
      <c r="A133" s="67" t="n">
        <v>205</v>
      </c>
      <c r="B133" s="80" t="s">
        <v>95</v>
      </c>
      <c r="C133" s="78" t="n">
        <v>1144</v>
      </c>
      <c r="D133" s="78" t="n">
        <v>1078</v>
      </c>
      <c r="E133" s="79" t="n">
        <f aca="false">D133/C133</f>
        <v>0.942307692307692</v>
      </c>
      <c r="F133" s="75"/>
    </row>
    <row r="134" s="76" customFormat="true" ht="15" hidden="false" customHeight="true" outlineLevel="0" collapsed="false">
      <c r="A134" s="67" t="n">
        <v>20501</v>
      </c>
      <c r="B134" s="77" t="s">
        <v>159</v>
      </c>
      <c r="C134" s="78" t="n">
        <v>52</v>
      </c>
      <c r="D134" s="78" t="n">
        <v>41</v>
      </c>
      <c r="E134" s="79" t="n">
        <f aca="false">D134/C134</f>
        <v>0.788461538461538</v>
      </c>
      <c r="F134" s="75"/>
    </row>
    <row r="135" s="76" customFormat="true" ht="15" hidden="false" customHeight="true" outlineLevel="0" collapsed="false">
      <c r="A135" s="67" t="n">
        <v>2050101</v>
      </c>
      <c r="B135" s="77" t="s">
        <v>160</v>
      </c>
      <c r="C135" s="78" t="n">
        <v>9</v>
      </c>
      <c r="D135" s="78" t="n">
        <v>2</v>
      </c>
      <c r="E135" s="79" t="n">
        <f aca="false">D135/C135</f>
        <v>0.222222222222222</v>
      </c>
      <c r="F135" s="75"/>
    </row>
    <row r="136" s="76" customFormat="true" ht="15" hidden="false" customHeight="true" outlineLevel="0" collapsed="false">
      <c r="A136" s="67" t="n">
        <v>2050102</v>
      </c>
      <c r="B136" s="80" t="s">
        <v>161</v>
      </c>
      <c r="C136" s="78" t="n">
        <v>133</v>
      </c>
      <c r="D136" s="78" t="n">
        <v>29</v>
      </c>
      <c r="E136" s="79" t="n">
        <f aca="false">D136/C136</f>
        <v>0.218045112781955</v>
      </c>
      <c r="F136" s="75"/>
    </row>
    <row r="137" s="76" customFormat="true" ht="15" hidden="false" customHeight="true" outlineLevel="0" collapsed="false">
      <c r="A137" s="67" t="n">
        <v>2050199</v>
      </c>
      <c r="B137" s="80" t="s">
        <v>162</v>
      </c>
      <c r="C137" s="78" t="n">
        <v>5</v>
      </c>
      <c r="D137" s="78"/>
      <c r="E137" s="79" t="n">
        <f aca="false">D137/C137</f>
        <v>0</v>
      </c>
      <c r="F137" s="75"/>
    </row>
    <row r="138" s="76" customFormat="true" ht="15" hidden="false" customHeight="true" outlineLevel="0" collapsed="false">
      <c r="A138" s="67" t="n">
        <v>20502</v>
      </c>
      <c r="B138" s="84" t="s">
        <v>163</v>
      </c>
      <c r="C138" s="74" t="n">
        <v>365</v>
      </c>
      <c r="D138" s="74" t="n">
        <v>245</v>
      </c>
      <c r="E138" s="70" t="n">
        <f aca="false">D138/C138</f>
        <v>0.671232876712329</v>
      </c>
      <c r="F138" s="75"/>
    </row>
    <row r="139" s="76" customFormat="true" ht="15" hidden="false" customHeight="true" outlineLevel="0" collapsed="false">
      <c r="A139" s="67" t="n">
        <v>2050201</v>
      </c>
      <c r="B139" s="77" t="s">
        <v>95</v>
      </c>
      <c r="C139" s="78" t="n">
        <v>110</v>
      </c>
      <c r="D139" s="78" t="n">
        <v>101</v>
      </c>
      <c r="E139" s="79" t="n">
        <f aca="false">D139/C139</f>
        <v>0.918181818181818</v>
      </c>
      <c r="F139" s="75"/>
    </row>
    <row r="140" s="76" customFormat="true" ht="15" hidden="false" customHeight="true" outlineLevel="0" collapsed="false">
      <c r="A140" s="67" t="n">
        <v>2050202</v>
      </c>
      <c r="B140" s="77" t="s">
        <v>96</v>
      </c>
      <c r="C140" s="78" t="n">
        <v>2</v>
      </c>
      <c r="D140" s="78"/>
      <c r="E140" s="79" t="n">
        <f aca="false">D140/C140</f>
        <v>0</v>
      </c>
      <c r="F140" s="75"/>
    </row>
    <row r="141" s="76" customFormat="true" ht="15" hidden="false" customHeight="true" outlineLevel="0" collapsed="false">
      <c r="A141" s="67" t="n">
        <v>2050203</v>
      </c>
      <c r="B141" s="80" t="s">
        <v>164</v>
      </c>
      <c r="C141" s="78" t="n">
        <v>121</v>
      </c>
      <c r="D141" s="78" t="n">
        <v>113</v>
      </c>
      <c r="E141" s="79" t="n">
        <f aca="false">D141/C141</f>
        <v>0.933884297520661</v>
      </c>
      <c r="F141" s="75"/>
    </row>
    <row r="142" s="76" customFormat="true" ht="15" hidden="false" customHeight="true" outlineLevel="0" collapsed="false">
      <c r="A142" s="67" t="n">
        <v>2050204</v>
      </c>
      <c r="B142" s="80" t="s">
        <v>101</v>
      </c>
      <c r="C142" s="78" t="n">
        <v>131</v>
      </c>
      <c r="D142" s="78" t="n">
        <v>31</v>
      </c>
      <c r="E142" s="79" t="n">
        <f aca="false">D142/C142</f>
        <v>0.236641221374046</v>
      </c>
      <c r="F142" s="75"/>
    </row>
    <row r="143" s="76" customFormat="true" ht="15" hidden="false" customHeight="true" outlineLevel="0" collapsed="false">
      <c r="A143" s="67" t="n">
        <v>2050299</v>
      </c>
      <c r="B143" s="77" t="s">
        <v>165</v>
      </c>
      <c r="C143" s="78" t="n">
        <v>1</v>
      </c>
      <c r="D143" s="78"/>
      <c r="E143" s="79" t="n">
        <f aca="false">D143/C143</f>
        <v>0</v>
      </c>
      <c r="F143" s="75"/>
    </row>
    <row r="144" s="76" customFormat="true" ht="15" hidden="false" customHeight="true" outlineLevel="0" collapsed="false">
      <c r="A144" s="67" t="n">
        <v>2050304</v>
      </c>
      <c r="B144" s="68" t="s">
        <v>166</v>
      </c>
      <c r="C144" s="69" t="n">
        <v>33047</v>
      </c>
      <c r="D144" s="69" t="n">
        <v>24123</v>
      </c>
      <c r="E144" s="70" t="n">
        <f aca="false">D144/C144</f>
        <v>0.729960359488002</v>
      </c>
      <c r="F144" s="75"/>
    </row>
    <row r="145" s="76" customFormat="true" ht="15" hidden="false" customHeight="true" outlineLevel="0" collapsed="false">
      <c r="A145" s="67" t="n">
        <v>2050305</v>
      </c>
      <c r="B145" s="83" t="s">
        <v>167</v>
      </c>
      <c r="C145" s="74" t="n">
        <v>928</v>
      </c>
      <c r="D145" s="74" t="n">
        <v>667</v>
      </c>
      <c r="E145" s="70" t="n">
        <f aca="false">D145/C145</f>
        <v>0.71875</v>
      </c>
      <c r="F145" s="75"/>
    </row>
    <row r="146" s="76" customFormat="true" ht="15" hidden="false" customHeight="true" outlineLevel="0" collapsed="false">
      <c r="A146" s="67" t="n">
        <v>20505</v>
      </c>
      <c r="B146" s="77" t="s">
        <v>95</v>
      </c>
      <c r="C146" s="78" t="n">
        <v>180</v>
      </c>
      <c r="D146" s="78" t="n">
        <v>154</v>
      </c>
      <c r="E146" s="79" t="n">
        <f aca="false">D146/C146</f>
        <v>0.855555555555556</v>
      </c>
      <c r="F146" s="75"/>
    </row>
    <row r="147" s="76" customFormat="true" ht="15" hidden="false" customHeight="true" outlineLevel="0" collapsed="false">
      <c r="A147" s="67" t="n">
        <v>2050501</v>
      </c>
      <c r="B147" s="77" t="s">
        <v>96</v>
      </c>
      <c r="C147" s="78" t="n">
        <v>178</v>
      </c>
      <c r="D147" s="78"/>
      <c r="E147" s="79" t="n">
        <f aca="false">D147/C147</f>
        <v>0</v>
      </c>
      <c r="F147" s="75"/>
    </row>
    <row r="148" s="76" customFormat="true" ht="15" hidden="false" customHeight="true" outlineLevel="0" collapsed="false">
      <c r="A148" s="67" t="n">
        <v>20507</v>
      </c>
      <c r="B148" s="80" t="s">
        <v>168</v>
      </c>
      <c r="C148" s="78" t="n">
        <v>570</v>
      </c>
      <c r="D148" s="78" t="n">
        <v>513</v>
      </c>
      <c r="E148" s="79" t="n">
        <f aca="false">D148/C148</f>
        <v>0.9</v>
      </c>
      <c r="F148" s="75"/>
    </row>
    <row r="149" s="76" customFormat="true" ht="15" hidden="false" customHeight="true" outlineLevel="0" collapsed="false">
      <c r="A149" s="67" t="n">
        <v>2050701</v>
      </c>
      <c r="B149" s="73" t="s">
        <v>169</v>
      </c>
      <c r="C149" s="74" t="n">
        <v>15650</v>
      </c>
      <c r="D149" s="74" t="n">
        <v>10971</v>
      </c>
      <c r="E149" s="70" t="n">
        <f aca="false">D149/C149</f>
        <v>0.701022364217252</v>
      </c>
      <c r="F149" s="75"/>
    </row>
    <row r="150" s="76" customFormat="true" ht="15" hidden="false" customHeight="true" outlineLevel="0" collapsed="false">
      <c r="A150" s="67" t="n">
        <v>20508</v>
      </c>
      <c r="B150" s="77" t="s">
        <v>170</v>
      </c>
      <c r="C150" s="78" t="n">
        <v>2382</v>
      </c>
      <c r="D150" s="78" t="n">
        <v>781</v>
      </c>
      <c r="E150" s="79" t="n">
        <f aca="false">D150/C150</f>
        <v>0.327875734676742</v>
      </c>
      <c r="F150" s="75"/>
    </row>
    <row r="151" s="76" customFormat="true" ht="15" hidden="false" customHeight="true" outlineLevel="0" collapsed="false">
      <c r="A151" s="67" t="n">
        <v>2050801</v>
      </c>
      <c r="B151" s="77" t="s">
        <v>171</v>
      </c>
      <c r="C151" s="78" t="n">
        <v>2252</v>
      </c>
      <c r="D151" s="78" t="n">
        <v>1599</v>
      </c>
      <c r="E151" s="79" t="n">
        <f aca="false">D151/C151</f>
        <v>0.710035523978686</v>
      </c>
      <c r="F151" s="75"/>
    </row>
    <row r="152" s="76" customFormat="true" ht="15" hidden="false" customHeight="true" outlineLevel="0" collapsed="false">
      <c r="A152" s="67" t="n">
        <v>2050802</v>
      </c>
      <c r="B152" s="80" t="s">
        <v>172</v>
      </c>
      <c r="C152" s="78" t="n">
        <v>5636</v>
      </c>
      <c r="D152" s="78" t="n">
        <v>5348</v>
      </c>
      <c r="E152" s="79" t="n">
        <f aca="false">D152/C152</f>
        <v>0.948899929027679</v>
      </c>
      <c r="F152" s="75"/>
    </row>
    <row r="153" s="76" customFormat="true" ht="15" hidden="false" customHeight="true" outlineLevel="0" collapsed="false">
      <c r="A153" s="67" t="n">
        <v>20509</v>
      </c>
      <c r="B153" s="80" t="s">
        <v>173</v>
      </c>
      <c r="C153" s="78" t="n">
        <v>3101</v>
      </c>
      <c r="D153" s="78" t="n">
        <v>2406</v>
      </c>
      <c r="E153" s="79" t="n">
        <f aca="false">D153/C153</f>
        <v>0.775878748790713</v>
      </c>
      <c r="F153" s="75"/>
    </row>
    <row r="154" s="76" customFormat="true" ht="15" hidden="false" customHeight="true" outlineLevel="0" collapsed="false">
      <c r="A154" s="67" t="n">
        <v>2050903</v>
      </c>
      <c r="B154" s="77" t="s">
        <v>174</v>
      </c>
      <c r="C154" s="78" t="n">
        <v>2279</v>
      </c>
      <c r="D154" s="78" t="n">
        <v>837</v>
      </c>
      <c r="E154" s="79" t="n">
        <f aca="false">D154/C154</f>
        <v>0.367266344888109</v>
      </c>
      <c r="F154" s="75"/>
    </row>
    <row r="155" s="76" customFormat="true" ht="15" hidden="false" customHeight="true" outlineLevel="0" collapsed="false">
      <c r="A155" s="67" t="n">
        <v>2050904</v>
      </c>
      <c r="B155" s="73" t="s">
        <v>175</v>
      </c>
      <c r="C155" s="74" t="n">
        <v>13033</v>
      </c>
      <c r="D155" s="74" t="n">
        <v>10063</v>
      </c>
      <c r="E155" s="70" t="n">
        <f aca="false">D155/C155</f>
        <v>0.772116933936929</v>
      </c>
      <c r="F155" s="75"/>
    </row>
    <row r="156" s="72" customFormat="true" ht="15" hidden="false" customHeight="true" outlineLevel="0" collapsed="false">
      <c r="A156" s="67" t="n">
        <v>2050999</v>
      </c>
      <c r="B156" s="77" t="s">
        <v>176</v>
      </c>
      <c r="C156" s="78" t="n">
        <v>4396</v>
      </c>
      <c r="D156" s="78" t="n">
        <v>2774</v>
      </c>
      <c r="E156" s="79" t="n">
        <f aca="false">D156/C156</f>
        <v>0.631028207461329</v>
      </c>
      <c r="F156" s="71"/>
    </row>
    <row r="157" s="76" customFormat="true" ht="15" hidden="false" customHeight="true" outlineLevel="0" collapsed="false">
      <c r="A157" s="67" t="n">
        <v>20599</v>
      </c>
      <c r="B157" s="77" t="s">
        <v>177</v>
      </c>
      <c r="C157" s="78" t="n">
        <v>16</v>
      </c>
      <c r="D157" s="78" t="n">
        <v>11</v>
      </c>
      <c r="E157" s="79" t="n">
        <f aca="false">D157/C157</f>
        <v>0.6875</v>
      </c>
      <c r="F157" s="75"/>
    </row>
    <row r="158" s="76" customFormat="true" ht="15" hidden="false" customHeight="true" outlineLevel="0" collapsed="false">
      <c r="A158" s="67" t="n">
        <v>2059999</v>
      </c>
      <c r="B158" s="80" t="s">
        <v>178</v>
      </c>
      <c r="C158" s="78" t="n">
        <v>8621</v>
      </c>
      <c r="D158" s="78" t="n">
        <v>7278</v>
      </c>
      <c r="E158" s="79" t="n">
        <f aca="false">D158/C158</f>
        <v>0.844217608166106</v>
      </c>
      <c r="F158" s="75"/>
    </row>
    <row r="159" s="76" customFormat="true" ht="15" hidden="false" customHeight="true" outlineLevel="0" collapsed="false">
      <c r="A159" s="67" t="n">
        <v>20601</v>
      </c>
      <c r="B159" s="83" t="s">
        <v>179</v>
      </c>
      <c r="C159" s="74" t="n">
        <v>369</v>
      </c>
      <c r="D159" s="74" t="n">
        <v>334</v>
      </c>
      <c r="E159" s="70" t="n">
        <f aca="false">D159/C159</f>
        <v>0.905149051490515</v>
      </c>
      <c r="F159" s="75"/>
    </row>
    <row r="160" s="76" customFormat="true" ht="15" hidden="false" customHeight="true" outlineLevel="0" collapsed="false">
      <c r="A160" s="67" t="n">
        <v>2060101</v>
      </c>
      <c r="B160" s="77" t="s">
        <v>180</v>
      </c>
      <c r="C160" s="78" t="n">
        <v>369</v>
      </c>
      <c r="D160" s="78" t="n">
        <v>334</v>
      </c>
      <c r="E160" s="79" t="n">
        <f aca="false">D160/C160</f>
        <v>0.905149051490515</v>
      </c>
      <c r="F160" s="75"/>
    </row>
    <row r="161" s="76" customFormat="true" ht="15" hidden="false" customHeight="true" outlineLevel="0" collapsed="false">
      <c r="A161" s="67" t="n">
        <v>20602</v>
      </c>
      <c r="B161" s="73" t="s">
        <v>181</v>
      </c>
      <c r="C161" s="74" t="n">
        <v>634</v>
      </c>
      <c r="D161" s="74" t="n">
        <v>472</v>
      </c>
      <c r="E161" s="70" t="n">
        <f aca="false">D161/C161</f>
        <v>0.744479495268139</v>
      </c>
      <c r="F161" s="75"/>
    </row>
    <row r="162" s="76" customFormat="true" ht="15" hidden="false" customHeight="true" outlineLevel="0" collapsed="false">
      <c r="A162" s="67" t="n">
        <v>2060201</v>
      </c>
      <c r="B162" s="77" t="s">
        <v>182</v>
      </c>
      <c r="C162" s="78" t="n">
        <v>634</v>
      </c>
      <c r="D162" s="78" t="n">
        <v>472</v>
      </c>
      <c r="E162" s="79" t="n">
        <f aca="false">D162/C162</f>
        <v>0.744479495268139</v>
      </c>
      <c r="F162" s="75"/>
    </row>
    <row r="163" s="76" customFormat="true" ht="15" hidden="false" customHeight="true" outlineLevel="0" collapsed="false">
      <c r="A163" s="67" t="n">
        <v>20604</v>
      </c>
      <c r="B163" s="83" t="s">
        <v>183</v>
      </c>
      <c r="C163" s="74" t="n">
        <v>1214</v>
      </c>
      <c r="D163" s="74" t="n">
        <v>1048</v>
      </c>
      <c r="E163" s="70" t="n">
        <f aca="false">D163/C163</f>
        <v>0.86326194398682</v>
      </c>
      <c r="F163" s="75"/>
    </row>
    <row r="164" s="76" customFormat="true" ht="15" hidden="false" customHeight="true" outlineLevel="0" collapsed="false">
      <c r="A164" s="67" t="n">
        <v>2060402</v>
      </c>
      <c r="B164" s="80" t="s">
        <v>184</v>
      </c>
      <c r="C164" s="78" t="n">
        <v>503</v>
      </c>
      <c r="D164" s="78" t="n">
        <v>433</v>
      </c>
      <c r="E164" s="79" t="n">
        <f aca="false">D164/C164</f>
        <v>0.860834990059642</v>
      </c>
      <c r="F164" s="75"/>
    </row>
    <row r="165" s="76" customFormat="true" ht="15" hidden="false" customHeight="true" outlineLevel="0" collapsed="false">
      <c r="A165" s="67" t="n">
        <v>20605</v>
      </c>
      <c r="B165" s="77" t="s">
        <v>185</v>
      </c>
      <c r="C165" s="78" t="n">
        <v>711</v>
      </c>
      <c r="D165" s="78" t="n">
        <v>615</v>
      </c>
      <c r="E165" s="79" t="n">
        <f aca="false">D165/C165</f>
        <v>0.864978902953587</v>
      </c>
      <c r="F165" s="75"/>
    </row>
    <row r="166" s="76" customFormat="true" ht="15" hidden="false" customHeight="true" outlineLevel="0" collapsed="false">
      <c r="A166" s="67" t="n">
        <v>2060501</v>
      </c>
      <c r="B166" s="73" t="s">
        <v>186</v>
      </c>
      <c r="C166" s="74" t="n">
        <v>839</v>
      </c>
      <c r="D166" s="74" t="n">
        <v>516</v>
      </c>
      <c r="E166" s="70" t="n">
        <f aca="false">D166/C166</f>
        <v>0.615017878426698</v>
      </c>
      <c r="F166" s="75"/>
    </row>
    <row r="167" s="76" customFormat="true" ht="15" hidden="false" customHeight="true" outlineLevel="0" collapsed="false">
      <c r="A167" s="67" t="n">
        <v>2060503</v>
      </c>
      <c r="B167" s="80" t="s">
        <v>187</v>
      </c>
      <c r="C167" s="78" t="n">
        <v>302</v>
      </c>
      <c r="D167" s="78" t="n">
        <v>300</v>
      </c>
      <c r="E167" s="79" t="n">
        <f aca="false">D167/C167</f>
        <v>0.993377483443709</v>
      </c>
      <c r="F167" s="75"/>
    </row>
    <row r="168" s="76" customFormat="true" ht="15" hidden="false" customHeight="true" outlineLevel="0" collapsed="false">
      <c r="A168" s="67" t="n">
        <v>2060599</v>
      </c>
      <c r="B168" s="81" t="s">
        <v>188</v>
      </c>
      <c r="C168" s="78" t="n">
        <v>156</v>
      </c>
      <c r="D168" s="78"/>
      <c r="E168" s="79" t="n">
        <f aca="false">D168/C168</f>
        <v>0</v>
      </c>
      <c r="F168" s="75"/>
    </row>
    <row r="169" s="72" customFormat="true" ht="15" hidden="false" customHeight="true" outlineLevel="0" collapsed="false">
      <c r="A169" s="67" t="n">
        <v>20607</v>
      </c>
      <c r="B169" s="77" t="s">
        <v>189</v>
      </c>
      <c r="C169" s="78" t="n">
        <v>381</v>
      </c>
      <c r="D169" s="78" t="n">
        <v>216</v>
      </c>
      <c r="E169" s="79" t="n">
        <f aca="false">D169/C169</f>
        <v>0.566929133858268</v>
      </c>
      <c r="F169" s="71"/>
    </row>
    <row r="170" s="76" customFormat="true" ht="15" hidden="false" customHeight="true" outlineLevel="0" collapsed="false">
      <c r="A170" s="67" t="n">
        <v>2060701</v>
      </c>
      <c r="B170" s="77" t="s">
        <v>190</v>
      </c>
      <c r="C170" s="78" t="n">
        <v>380</v>
      </c>
      <c r="D170" s="78" t="n">
        <v>52</v>
      </c>
      <c r="E170" s="79" t="n">
        <f aca="false">D170/C170</f>
        <v>0.136842105263158</v>
      </c>
      <c r="F170" s="75"/>
    </row>
    <row r="171" s="76" customFormat="true" ht="15" hidden="false" customHeight="true" outlineLevel="0" collapsed="false">
      <c r="A171" s="67" t="n">
        <v>20699</v>
      </c>
      <c r="B171" s="68" t="s">
        <v>191</v>
      </c>
      <c r="C171" s="69" t="n">
        <v>1602</v>
      </c>
      <c r="D171" s="69" t="n">
        <v>1019</v>
      </c>
      <c r="E171" s="70" t="n">
        <f aca="false">D171/C171</f>
        <v>0.636079900124844</v>
      </c>
      <c r="F171" s="75"/>
    </row>
    <row r="172" s="76" customFormat="true" ht="15" hidden="false" customHeight="true" outlineLevel="0" collapsed="false">
      <c r="A172" s="67" t="n">
        <v>2069999</v>
      </c>
      <c r="B172" s="83" t="s">
        <v>192</v>
      </c>
      <c r="C172" s="74" t="n">
        <v>361</v>
      </c>
      <c r="D172" s="74" t="n">
        <v>294</v>
      </c>
      <c r="E172" s="70" t="n">
        <f aca="false">D172/C172</f>
        <v>0.814404432132964</v>
      </c>
      <c r="F172" s="75"/>
    </row>
    <row r="173" s="76" customFormat="true" ht="15" hidden="false" customHeight="true" outlineLevel="0" collapsed="false">
      <c r="A173" s="67" t="n">
        <v>207</v>
      </c>
      <c r="B173" s="77" t="s">
        <v>95</v>
      </c>
      <c r="C173" s="78" t="n">
        <v>348</v>
      </c>
      <c r="D173" s="78" t="n">
        <v>284</v>
      </c>
      <c r="E173" s="79" t="n">
        <f aca="false">D173/C173</f>
        <v>0.816091954022989</v>
      </c>
      <c r="F173" s="75"/>
    </row>
    <row r="174" s="72" customFormat="true" ht="15" hidden="false" customHeight="true" outlineLevel="0" collapsed="false">
      <c r="A174" s="67" t="n">
        <v>20701</v>
      </c>
      <c r="B174" s="77" t="s">
        <v>96</v>
      </c>
      <c r="C174" s="78" t="n">
        <v>13</v>
      </c>
      <c r="D174" s="78" t="n">
        <v>10</v>
      </c>
      <c r="E174" s="79" t="n">
        <f aca="false">D174/C174</f>
        <v>0.769230769230769</v>
      </c>
      <c r="F174" s="71"/>
    </row>
    <row r="175" s="76" customFormat="true" ht="15" hidden="false" customHeight="true" outlineLevel="0" collapsed="false">
      <c r="A175" s="67" t="n">
        <v>2070101</v>
      </c>
      <c r="B175" s="73" t="s">
        <v>193</v>
      </c>
      <c r="C175" s="74" t="n">
        <v>501</v>
      </c>
      <c r="D175" s="74" t="n">
        <v>459</v>
      </c>
      <c r="E175" s="70" t="n">
        <f aca="false">D175/C175</f>
        <v>0.916167664670659</v>
      </c>
      <c r="F175" s="75"/>
    </row>
    <row r="176" s="76" customFormat="true" ht="15" hidden="false" customHeight="true" outlineLevel="0" collapsed="false">
      <c r="A176" s="67" t="n">
        <v>2070102</v>
      </c>
      <c r="B176" s="77" t="s">
        <v>194</v>
      </c>
      <c r="C176" s="78" t="n">
        <v>501</v>
      </c>
      <c r="D176" s="78" t="n">
        <v>459</v>
      </c>
      <c r="E176" s="79" t="n">
        <f aca="false">D176/C176</f>
        <v>0.916167664670659</v>
      </c>
      <c r="F176" s="75"/>
    </row>
    <row r="177" s="72" customFormat="true" ht="15" hidden="false" customHeight="true" outlineLevel="0" collapsed="false">
      <c r="A177" s="67" t="n">
        <v>2070106</v>
      </c>
      <c r="B177" s="83" t="s">
        <v>195</v>
      </c>
      <c r="C177" s="74" t="n">
        <v>336</v>
      </c>
      <c r="D177" s="74" t="n">
        <v>0</v>
      </c>
      <c r="E177" s="70" t="n">
        <f aca="false">D177/C177</f>
        <v>0</v>
      </c>
      <c r="F177" s="71"/>
    </row>
    <row r="178" s="76" customFormat="true" ht="15" hidden="false" customHeight="true" outlineLevel="0" collapsed="false">
      <c r="A178" s="67" t="n">
        <v>2070107</v>
      </c>
      <c r="B178" s="80" t="s">
        <v>196</v>
      </c>
      <c r="C178" s="78" t="n">
        <v>336</v>
      </c>
      <c r="D178" s="78"/>
      <c r="E178" s="79" t="n">
        <f aca="false">D178/C178</f>
        <v>0</v>
      </c>
      <c r="F178" s="75"/>
    </row>
    <row r="179" s="72" customFormat="true" ht="15" hidden="false" customHeight="true" outlineLevel="0" collapsed="false">
      <c r="A179" s="67" t="n">
        <v>2070109</v>
      </c>
      <c r="B179" s="83" t="s">
        <v>197</v>
      </c>
      <c r="C179" s="74" t="n">
        <v>232</v>
      </c>
      <c r="D179" s="74" t="n">
        <v>179</v>
      </c>
      <c r="E179" s="70" t="n">
        <f aca="false">D179/C179</f>
        <v>0.771551724137931</v>
      </c>
      <c r="F179" s="71"/>
    </row>
    <row r="180" s="76" customFormat="true" ht="15" hidden="false" customHeight="true" outlineLevel="0" collapsed="false">
      <c r="A180" s="67" t="n">
        <v>2070111</v>
      </c>
      <c r="B180" s="80" t="s">
        <v>194</v>
      </c>
      <c r="C180" s="78" t="n">
        <v>201</v>
      </c>
      <c r="D180" s="78" t="n">
        <v>169</v>
      </c>
      <c r="E180" s="79" t="n">
        <f aca="false">D180/C180</f>
        <v>0.840796019900498</v>
      </c>
      <c r="F180" s="75"/>
    </row>
    <row r="181" s="72" customFormat="true" ht="15" hidden="false" customHeight="true" outlineLevel="0" collapsed="false">
      <c r="A181" s="67" t="n">
        <v>2070113</v>
      </c>
      <c r="B181" s="77" t="s">
        <v>198</v>
      </c>
      <c r="C181" s="78" t="n">
        <v>31</v>
      </c>
      <c r="D181" s="78" t="n">
        <v>10</v>
      </c>
      <c r="E181" s="79" t="n">
        <f aca="false">D181/C181</f>
        <v>0.32258064516129</v>
      </c>
      <c r="F181" s="89"/>
    </row>
    <row r="182" s="76" customFormat="true" ht="15" hidden="false" customHeight="true" outlineLevel="0" collapsed="false">
      <c r="A182" s="67" t="n">
        <v>2070199</v>
      </c>
      <c r="B182" s="73" t="s">
        <v>199</v>
      </c>
      <c r="C182" s="74" t="n">
        <v>111</v>
      </c>
      <c r="D182" s="74" t="n">
        <v>87</v>
      </c>
      <c r="E182" s="70" t="n">
        <f aca="false">D182/C182</f>
        <v>0.783783783783784</v>
      </c>
      <c r="F182" s="75"/>
    </row>
    <row r="183" s="91" customFormat="true" ht="15" hidden="false" customHeight="true" outlineLevel="0" collapsed="false">
      <c r="A183" s="67" t="n">
        <v>20702</v>
      </c>
      <c r="B183" s="77" t="s">
        <v>194</v>
      </c>
      <c r="C183" s="78" t="n">
        <v>111</v>
      </c>
      <c r="D183" s="78" t="n">
        <v>87</v>
      </c>
      <c r="E183" s="79" t="n">
        <f aca="false">D183/C183</f>
        <v>0.783783783783784</v>
      </c>
      <c r="F183" s="90"/>
    </row>
    <row r="184" customFormat="false" ht="15" hidden="false" customHeight="true" outlineLevel="0" collapsed="false">
      <c r="A184" s="67" t="n">
        <v>2070205</v>
      </c>
      <c r="B184" s="84" t="s">
        <v>200</v>
      </c>
      <c r="C184" s="74" t="n">
        <v>10</v>
      </c>
      <c r="D184" s="74" t="n">
        <v>0</v>
      </c>
      <c r="E184" s="70" t="n">
        <f aca="false">D184/C184</f>
        <v>0</v>
      </c>
      <c r="F184" s="92"/>
    </row>
    <row r="185" customFormat="false" ht="15" hidden="false" customHeight="true" outlineLevel="0" collapsed="false">
      <c r="A185" s="67" t="n">
        <v>20703</v>
      </c>
      <c r="B185" s="80" t="s">
        <v>201</v>
      </c>
      <c r="C185" s="78" t="n">
        <v>10</v>
      </c>
      <c r="D185" s="78"/>
      <c r="E185" s="79" t="n">
        <f aca="false">D185/C185</f>
        <v>0</v>
      </c>
      <c r="F185" s="92"/>
    </row>
    <row r="186" customFormat="false" ht="15" hidden="false" customHeight="true" outlineLevel="0" collapsed="false">
      <c r="A186" s="67" t="n">
        <v>2070301</v>
      </c>
      <c r="B186" s="73" t="s">
        <v>202</v>
      </c>
      <c r="C186" s="74" t="n">
        <v>51</v>
      </c>
      <c r="D186" s="74" t="n">
        <v>0</v>
      </c>
      <c r="E186" s="70" t="n">
        <f aca="false">D186/C186</f>
        <v>0</v>
      </c>
      <c r="F186" s="92"/>
    </row>
    <row r="187" customFormat="false" ht="15" hidden="false" customHeight="true" outlineLevel="0" collapsed="false">
      <c r="A187" s="67" t="n">
        <v>2070304</v>
      </c>
      <c r="B187" s="80" t="s">
        <v>202</v>
      </c>
      <c r="C187" s="78" t="n">
        <v>51</v>
      </c>
      <c r="D187" s="78"/>
      <c r="E187" s="79" t="n">
        <f aca="false">D187/C187</f>
        <v>0</v>
      </c>
      <c r="F187" s="92"/>
    </row>
    <row r="188" customFormat="false" ht="15" hidden="false" customHeight="true" outlineLevel="0" collapsed="false">
      <c r="A188" s="67" t="n">
        <v>2070306</v>
      </c>
      <c r="B188" s="68" t="s">
        <v>203</v>
      </c>
      <c r="C188" s="69" t="n">
        <v>9353</v>
      </c>
      <c r="D188" s="69" t="n">
        <v>6792</v>
      </c>
      <c r="E188" s="70" t="n">
        <f aca="false">D188/C188</f>
        <v>0.72618411204961</v>
      </c>
      <c r="F188" s="92"/>
    </row>
    <row r="189" customFormat="false" ht="15" hidden="false" customHeight="true" outlineLevel="0" collapsed="false">
      <c r="A189" s="67" t="n">
        <v>2070307</v>
      </c>
      <c r="B189" s="84" t="s">
        <v>204</v>
      </c>
      <c r="C189" s="74" t="n">
        <v>2475</v>
      </c>
      <c r="D189" s="74" t="n">
        <v>1428</v>
      </c>
      <c r="E189" s="70" t="n">
        <f aca="false">D189/C189</f>
        <v>0.576969696969697</v>
      </c>
      <c r="F189" s="92"/>
    </row>
    <row r="190" customFormat="false" ht="15" hidden="false" customHeight="true" outlineLevel="0" collapsed="false">
      <c r="A190" s="67" t="n">
        <v>2070308</v>
      </c>
      <c r="B190" s="81" t="s">
        <v>95</v>
      </c>
      <c r="C190" s="78" t="n">
        <v>405</v>
      </c>
      <c r="D190" s="78" t="n">
        <v>343</v>
      </c>
      <c r="E190" s="79" t="n">
        <f aca="false">D190/C190</f>
        <v>0.846913580246914</v>
      </c>
      <c r="F190" s="92"/>
    </row>
    <row r="191" customFormat="false" ht="15" hidden="false" customHeight="true" outlineLevel="0" collapsed="false">
      <c r="A191" s="67" t="n">
        <v>2070399</v>
      </c>
      <c r="B191" s="81" t="s">
        <v>205</v>
      </c>
      <c r="C191" s="78" t="n">
        <v>264</v>
      </c>
      <c r="D191" s="78" t="n">
        <v>218</v>
      </c>
      <c r="E191" s="79" t="n">
        <f aca="false">D191/C191</f>
        <v>0.825757575757576</v>
      </c>
      <c r="F191" s="92"/>
    </row>
    <row r="192" customFormat="false" ht="15" hidden="false" customHeight="true" outlineLevel="0" collapsed="false">
      <c r="A192" s="67" t="n">
        <v>20706</v>
      </c>
      <c r="B192" s="81" t="s">
        <v>206</v>
      </c>
      <c r="C192" s="78" t="n">
        <v>10</v>
      </c>
      <c r="D192" s="78" t="n">
        <v>10</v>
      </c>
      <c r="E192" s="79" t="n">
        <f aca="false">D192/C192</f>
        <v>1</v>
      </c>
      <c r="F192" s="92"/>
    </row>
    <row r="193" customFormat="false" ht="15" hidden="false" customHeight="true" outlineLevel="0" collapsed="false">
      <c r="A193" s="67" t="n">
        <v>2070605</v>
      </c>
      <c r="B193" s="81" t="s">
        <v>207</v>
      </c>
      <c r="C193" s="78" t="n">
        <v>284</v>
      </c>
      <c r="D193" s="78" t="n">
        <v>224</v>
      </c>
      <c r="E193" s="79" t="n">
        <f aca="false">D193/C193</f>
        <v>0.788732394366197</v>
      </c>
      <c r="F193" s="92"/>
    </row>
    <row r="194" customFormat="false" ht="15" hidden="false" customHeight="true" outlineLevel="0" collapsed="false">
      <c r="A194" s="67" t="n">
        <v>2070699</v>
      </c>
      <c r="B194" s="81" t="s">
        <v>208</v>
      </c>
      <c r="C194" s="78" t="n">
        <v>96</v>
      </c>
      <c r="D194" s="78" t="n">
        <v>60</v>
      </c>
      <c r="E194" s="79" t="n">
        <f aca="false">D194/C194</f>
        <v>0.625</v>
      </c>
      <c r="F194" s="92"/>
    </row>
    <row r="195" customFormat="false" ht="15" hidden="false" customHeight="true" outlineLevel="0" collapsed="false">
      <c r="A195" s="67" t="n">
        <v>20708</v>
      </c>
      <c r="B195" s="81" t="s">
        <v>209</v>
      </c>
      <c r="C195" s="78" t="n">
        <v>20</v>
      </c>
      <c r="D195" s="78"/>
      <c r="E195" s="79" t="n">
        <f aca="false">D195/C195</f>
        <v>0</v>
      </c>
      <c r="F195" s="92"/>
    </row>
    <row r="196" customFormat="false" ht="15" hidden="false" customHeight="true" outlineLevel="0" collapsed="false">
      <c r="A196" s="67" t="n">
        <v>2070805</v>
      </c>
      <c r="B196" s="81" t="s">
        <v>210</v>
      </c>
      <c r="C196" s="78" t="n">
        <v>51</v>
      </c>
      <c r="D196" s="78" t="n">
        <v>18</v>
      </c>
      <c r="E196" s="79" t="n">
        <f aca="false">D196/C196</f>
        <v>0.352941176470588</v>
      </c>
      <c r="F196" s="92"/>
    </row>
    <row r="197" customFormat="false" ht="15" hidden="false" customHeight="true" outlineLevel="0" collapsed="false">
      <c r="A197" s="67" t="n">
        <v>2070899</v>
      </c>
      <c r="B197" s="81" t="s">
        <v>211</v>
      </c>
      <c r="C197" s="78" t="n">
        <v>1345</v>
      </c>
      <c r="D197" s="78" t="n">
        <v>555</v>
      </c>
      <c r="E197" s="79" t="n">
        <f aca="false">D197/C197</f>
        <v>0.412639405204461</v>
      </c>
      <c r="F197" s="92"/>
    </row>
    <row r="198" customFormat="false" ht="15" hidden="false" customHeight="true" outlineLevel="0" collapsed="false">
      <c r="A198" s="67" t="n">
        <v>208</v>
      </c>
      <c r="B198" s="84" t="s">
        <v>212</v>
      </c>
      <c r="C198" s="74" t="n">
        <v>363</v>
      </c>
      <c r="D198" s="74" t="n">
        <v>258</v>
      </c>
      <c r="E198" s="70" t="n">
        <f aca="false">D198/C198</f>
        <v>0.710743801652893</v>
      </c>
      <c r="F198" s="92"/>
    </row>
    <row r="199" customFormat="false" ht="15" hidden="false" customHeight="true" outlineLevel="0" collapsed="false">
      <c r="A199" s="67" t="n">
        <v>20801</v>
      </c>
      <c r="B199" s="81" t="s">
        <v>213</v>
      </c>
      <c r="C199" s="78" t="n">
        <v>121</v>
      </c>
      <c r="D199" s="78" t="n">
        <v>44</v>
      </c>
      <c r="E199" s="79" t="n">
        <f aca="false">D199/C199</f>
        <v>0.363636363636364</v>
      </c>
      <c r="F199" s="92"/>
    </row>
    <row r="200" customFormat="false" ht="15" hidden="false" customHeight="true" outlineLevel="0" collapsed="false">
      <c r="A200" s="67" t="n">
        <v>2080101</v>
      </c>
      <c r="B200" s="81" t="s">
        <v>214</v>
      </c>
      <c r="C200" s="78" t="n">
        <v>242</v>
      </c>
      <c r="D200" s="78" t="n">
        <v>214</v>
      </c>
      <c r="E200" s="79" t="n">
        <f aca="false">D200/C200</f>
        <v>0.884297520661157</v>
      </c>
      <c r="F200" s="92"/>
    </row>
    <row r="201" customFormat="false" ht="15" hidden="false" customHeight="true" outlineLevel="0" collapsed="false">
      <c r="A201" s="67" t="n">
        <v>2080102</v>
      </c>
      <c r="B201" s="84" t="s">
        <v>215</v>
      </c>
      <c r="C201" s="74" t="n">
        <v>3440</v>
      </c>
      <c r="D201" s="74" t="n">
        <v>2771</v>
      </c>
      <c r="E201" s="70" t="n">
        <f aca="false">D201/C201</f>
        <v>0.805523255813954</v>
      </c>
      <c r="F201" s="92"/>
    </row>
    <row r="202" customFormat="false" ht="15" hidden="false" customHeight="true" outlineLevel="0" collapsed="false">
      <c r="A202" s="67" t="n">
        <v>2080105</v>
      </c>
      <c r="B202" s="81" t="s">
        <v>216</v>
      </c>
      <c r="C202" s="78" t="n">
        <v>448</v>
      </c>
      <c r="D202" s="78" t="n">
        <v>415</v>
      </c>
      <c r="E202" s="79" t="n">
        <f aca="false">D202/C202</f>
        <v>0.926339285714286</v>
      </c>
      <c r="F202" s="92"/>
    </row>
    <row r="203" customFormat="false" ht="15" hidden="false" customHeight="true" outlineLevel="0" collapsed="false">
      <c r="A203" s="67" t="n">
        <v>2080106</v>
      </c>
      <c r="B203" s="81" t="s">
        <v>217</v>
      </c>
      <c r="C203" s="78" t="n">
        <v>44</v>
      </c>
      <c r="D203" s="78" t="n">
        <v>3</v>
      </c>
      <c r="E203" s="79" t="n">
        <f aca="false">D203/C203</f>
        <v>0.0681818181818182</v>
      </c>
      <c r="F203" s="92"/>
    </row>
    <row r="204" customFormat="false" ht="15" hidden="false" customHeight="true" outlineLevel="0" collapsed="false">
      <c r="A204" s="67" t="n">
        <v>2080107</v>
      </c>
      <c r="B204" s="81" t="s">
        <v>218</v>
      </c>
      <c r="C204" s="78" t="n">
        <v>218</v>
      </c>
      <c r="D204" s="78" t="n">
        <v>197</v>
      </c>
      <c r="E204" s="79" t="n">
        <f aca="false">D204/C204</f>
        <v>0.903669724770642</v>
      </c>
      <c r="F204" s="92"/>
    </row>
    <row r="205" customFormat="false" ht="15" hidden="false" customHeight="true" outlineLevel="0" collapsed="false">
      <c r="A205" s="67" t="n">
        <v>2080109</v>
      </c>
      <c r="B205" s="81" t="s">
        <v>219</v>
      </c>
      <c r="C205" s="78" t="n">
        <v>2422</v>
      </c>
      <c r="D205" s="78" t="n">
        <v>1922</v>
      </c>
      <c r="E205" s="79" t="n">
        <f aca="false">D205/C205</f>
        <v>0.793559042113955</v>
      </c>
      <c r="F205" s="92"/>
    </row>
    <row r="206" customFormat="false" ht="15" hidden="false" customHeight="true" outlineLevel="0" collapsed="false">
      <c r="A206" s="67" t="n">
        <v>2080111</v>
      </c>
      <c r="B206" s="81" t="s">
        <v>220</v>
      </c>
      <c r="C206" s="78" t="n">
        <v>286</v>
      </c>
      <c r="D206" s="78" t="n">
        <v>234</v>
      </c>
      <c r="E206" s="79" t="n">
        <f aca="false">D206/C206</f>
        <v>0.818181818181818</v>
      </c>
      <c r="F206" s="92"/>
    </row>
    <row r="207" customFormat="false" ht="15" hidden="false" customHeight="true" outlineLevel="0" collapsed="false">
      <c r="A207" s="67" t="n">
        <v>20802</v>
      </c>
      <c r="B207" s="81" t="s">
        <v>221</v>
      </c>
      <c r="C207" s="78" t="n">
        <v>22</v>
      </c>
      <c r="D207" s="78"/>
      <c r="E207" s="79" t="n">
        <f aca="false">D207/C207</f>
        <v>0</v>
      </c>
      <c r="F207" s="92"/>
    </row>
    <row r="208" customFormat="false" ht="15" hidden="false" customHeight="true" outlineLevel="0" collapsed="false">
      <c r="A208" s="67" t="n">
        <v>2080201</v>
      </c>
      <c r="B208" s="84" t="s">
        <v>222</v>
      </c>
      <c r="C208" s="74" t="n">
        <v>887</v>
      </c>
      <c r="D208" s="74" t="n">
        <v>562</v>
      </c>
      <c r="E208" s="70" t="n">
        <f aca="false">D208/C208</f>
        <v>0.633596392333709</v>
      </c>
      <c r="F208" s="92"/>
    </row>
    <row r="209" customFormat="false" ht="15" hidden="false" customHeight="true" outlineLevel="0" collapsed="false">
      <c r="A209" s="67" t="n">
        <v>2080202</v>
      </c>
      <c r="B209" s="81" t="s">
        <v>223</v>
      </c>
      <c r="C209" s="78" t="n">
        <v>883</v>
      </c>
      <c r="D209" s="78" t="n">
        <v>562</v>
      </c>
      <c r="E209" s="79" t="n">
        <f aca="false">D209/C209</f>
        <v>0.636466591166478</v>
      </c>
      <c r="F209" s="92"/>
    </row>
    <row r="210" customFormat="false" ht="15" hidden="false" customHeight="true" outlineLevel="0" collapsed="false">
      <c r="A210" s="67" t="n">
        <v>20805</v>
      </c>
      <c r="B210" s="81" t="s">
        <v>224</v>
      </c>
      <c r="C210" s="78" t="n">
        <v>4</v>
      </c>
      <c r="D210" s="78"/>
      <c r="E210" s="79" t="n">
        <f aca="false">D210/C210</f>
        <v>0</v>
      </c>
      <c r="F210" s="92"/>
    </row>
    <row r="211" customFormat="false" ht="15" hidden="false" customHeight="true" outlineLevel="0" collapsed="false">
      <c r="A211" s="67" t="n">
        <v>2080504</v>
      </c>
      <c r="B211" s="84" t="s">
        <v>225</v>
      </c>
      <c r="C211" s="74" t="n">
        <v>2173</v>
      </c>
      <c r="D211" s="74" t="n">
        <v>1773</v>
      </c>
      <c r="E211" s="70" t="n">
        <f aca="false">D211/C211</f>
        <v>0.815922687528762</v>
      </c>
      <c r="F211" s="92"/>
    </row>
    <row r="212" customFormat="false" ht="15" hidden="false" customHeight="true" outlineLevel="0" collapsed="false">
      <c r="A212" s="67" t="n">
        <v>2080505</v>
      </c>
      <c r="B212" s="81" t="s">
        <v>226</v>
      </c>
      <c r="C212" s="78" t="n">
        <v>183</v>
      </c>
      <c r="D212" s="78" t="n">
        <v>183</v>
      </c>
      <c r="E212" s="79" t="n">
        <f aca="false">D212/C212</f>
        <v>1</v>
      </c>
      <c r="F212" s="92"/>
    </row>
    <row r="213" customFormat="false" ht="15" hidden="false" customHeight="true" outlineLevel="0" collapsed="false">
      <c r="A213" s="67" t="n">
        <v>2080506</v>
      </c>
      <c r="B213" s="81" t="s">
        <v>227</v>
      </c>
      <c r="C213" s="78" t="n">
        <v>1839</v>
      </c>
      <c r="D213" s="78" t="n">
        <v>1539</v>
      </c>
      <c r="E213" s="79" t="n">
        <f aca="false">D213/C213</f>
        <v>0.836867862969005</v>
      </c>
      <c r="F213" s="92"/>
    </row>
    <row r="214" customFormat="false" ht="15" hidden="false" customHeight="true" outlineLevel="0" collapsed="false">
      <c r="A214" s="67" t="n">
        <v>2080507</v>
      </c>
      <c r="B214" s="81" t="s">
        <v>228</v>
      </c>
      <c r="C214" s="78" t="n">
        <v>151</v>
      </c>
      <c r="D214" s="78" t="n">
        <v>51</v>
      </c>
      <c r="E214" s="79" t="n">
        <f aca="false">D214/C214</f>
        <v>0.337748344370861</v>
      </c>
      <c r="F214" s="92"/>
    </row>
    <row r="215" customFormat="false" ht="15" hidden="false" customHeight="true" outlineLevel="0" collapsed="false">
      <c r="A215" s="67" t="n">
        <v>20806</v>
      </c>
      <c r="B215" s="84" t="s">
        <v>229</v>
      </c>
      <c r="C215" s="74" t="n">
        <v>15</v>
      </c>
      <c r="D215" s="74" t="n">
        <v>0</v>
      </c>
      <c r="E215" s="70" t="n">
        <f aca="false">D215/C215</f>
        <v>0</v>
      </c>
      <c r="F215" s="92"/>
    </row>
    <row r="216" customFormat="false" ht="15" hidden="false" customHeight="true" outlineLevel="0" collapsed="false">
      <c r="A216" s="67" t="n">
        <v>2080601</v>
      </c>
      <c r="B216" s="81" t="s">
        <v>229</v>
      </c>
      <c r="C216" s="78" t="n">
        <v>15</v>
      </c>
      <c r="D216" s="78"/>
      <c r="E216" s="79" t="n">
        <f aca="false">D216/C216</f>
        <v>0</v>
      </c>
      <c r="F216" s="92"/>
    </row>
    <row r="217" customFormat="false" ht="15" hidden="false" customHeight="true" outlineLevel="0" collapsed="false">
      <c r="A217" s="67" t="n">
        <v>2080699</v>
      </c>
      <c r="B217" s="68" t="s">
        <v>230</v>
      </c>
      <c r="C217" s="69" t="n">
        <v>46636</v>
      </c>
      <c r="D217" s="69" t="n">
        <v>39760</v>
      </c>
      <c r="E217" s="70" t="n">
        <f aca="false">D217/C217</f>
        <v>0.852560253881122</v>
      </c>
      <c r="F217" s="92"/>
    </row>
    <row r="218" customFormat="false" ht="15" hidden="false" customHeight="true" outlineLevel="0" collapsed="false">
      <c r="A218" s="67" t="n">
        <v>20807</v>
      </c>
      <c r="B218" s="84" t="s">
        <v>231</v>
      </c>
      <c r="C218" s="74" t="n">
        <v>3830</v>
      </c>
      <c r="D218" s="74" t="n">
        <v>3644</v>
      </c>
      <c r="E218" s="70" t="n">
        <f aca="false">D218/C218</f>
        <v>0.951436031331593</v>
      </c>
      <c r="F218" s="92"/>
    </row>
    <row r="219" customFormat="false" ht="15" hidden="false" customHeight="true" outlineLevel="0" collapsed="false">
      <c r="A219" s="67" t="n">
        <v>2080701</v>
      </c>
      <c r="B219" s="81" t="s">
        <v>95</v>
      </c>
      <c r="C219" s="78" t="n">
        <v>1504</v>
      </c>
      <c r="D219" s="78" t="n">
        <v>1448</v>
      </c>
      <c r="E219" s="79" t="n">
        <f aca="false">D219/C219</f>
        <v>0.962765957446809</v>
      </c>
      <c r="F219" s="92"/>
    </row>
    <row r="220" customFormat="false" ht="15" hidden="false" customHeight="true" outlineLevel="0" collapsed="false">
      <c r="A220" s="67" t="n">
        <v>2080702</v>
      </c>
      <c r="B220" s="81" t="s">
        <v>96</v>
      </c>
      <c r="C220" s="78" t="n">
        <v>890</v>
      </c>
      <c r="D220" s="78" t="n">
        <v>854</v>
      </c>
      <c r="E220" s="79" t="n">
        <f aca="false">D220/C220</f>
        <v>0.959550561797753</v>
      </c>
      <c r="F220" s="92"/>
    </row>
    <row r="221" customFormat="false" ht="15" hidden="false" customHeight="true" outlineLevel="0" collapsed="false">
      <c r="A221" s="67" t="n">
        <v>2080704</v>
      </c>
      <c r="B221" s="81" t="s">
        <v>232</v>
      </c>
      <c r="C221" s="78" t="n">
        <v>5</v>
      </c>
      <c r="D221" s="78" t="n">
        <v>4</v>
      </c>
      <c r="E221" s="79" t="n">
        <f aca="false">D221/C221</f>
        <v>0.8</v>
      </c>
      <c r="F221" s="92"/>
    </row>
    <row r="222" customFormat="false" ht="15" hidden="false" customHeight="true" outlineLevel="0" collapsed="false">
      <c r="A222" s="67" t="n">
        <v>2080711</v>
      </c>
      <c r="B222" s="81" t="s">
        <v>233</v>
      </c>
      <c r="C222" s="78" t="n">
        <v>207</v>
      </c>
      <c r="D222" s="78" t="n">
        <v>180</v>
      </c>
      <c r="E222" s="79" t="n">
        <f aca="false">D222/C222</f>
        <v>0.869565217391304</v>
      </c>
      <c r="F222" s="92"/>
    </row>
    <row r="223" customFormat="false" ht="15" hidden="false" customHeight="true" outlineLevel="0" collapsed="false">
      <c r="A223" s="67" t="n">
        <v>2080713</v>
      </c>
      <c r="B223" s="81" t="s">
        <v>234</v>
      </c>
      <c r="C223" s="78" t="n">
        <v>69</v>
      </c>
      <c r="D223" s="78" t="n">
        <v>60</v>
      </c>
      <c r="E223" s="79" t="n">
        <f aca="false">D223/C223</f>
        <v>0.869565217391304</v>
      </c>
      <c r="F223" s="92"/>
    </row>
    <row r="224" customFormat="false" ht="15" hidden="false" customHeight="true" outlineLevel="0" collapsed="false">
      <c r="A224" s="67" t="n">
        <v>2080799</v>
      </c>
      <c r="B224" s="81" t="s">
        <v>235</v>
      </c>
      <c r="C224" s="78" t="n">
        <v>124</v>
      </c>
      <c r="D224" s="78" t="n">
        <v>108</v>
      </c>
      <c r="E224" s="79" t="n">
        <f aca="false">D224/C224</f>
        <v>0.870967741935484</v>
      </c>
      <c r="F224" s="92"/>
    </row>
    <row r="225" customFormat="false" ht="15" hidden="false" customHeight="true" outlineLevel="0" collapsed="false">
      <c r="A225" s="67" t="n">
        <v>20809</v>
      </c>
      <c r="B225" s="81" t="s">
        <v>101</v>
      </c>
      <c r="C225" s="78" t="n">
        <v>945</v>
      </c>
      <c r="D225" s="78" t="n">
        <v>909</v>
      </c>
      <c r="E225" s="79" t="n">
        <f aca="false">D225/C225</f>
        <v>0.961904761904762</v>
      </c>
      <c r="F225" s="92"/>
    </row>
    <row r="226" customFormat="false" ht="15" hidden="false" customHeight="true" outlineLevel="0" collapsed="false">
      <c r="A226" s="67" t="n">
        <v>2080901</v>
      </c>
      <c r="B226" s="81" t="s">
        <v>236</v>
      </c>
      <c r="C226" s="78" t="n">
        <v>86</v>
      </c>
      <c r="D226" s="78" t="n">
        <v>81</v>
      </c>
      <c r="E226" s="79" t="n">
        <f aca="false">D226/C226</f>
        <v>0.941860465116279</v>
      </c>
      <c r="F226" s="92"/>
    </row>
    <row r="227" customFormat="false" ht="15" hidden="false" customHeight="true" outlineLevel="0" collapsed="false">
      <c r="A227" s="67" t="n">
        <v>2080902</v>
      </c>
      <c r="B227" s="84" t="s">
        <v>237</v>
      </c>
      <c r="C227" s="74" t="n">
        <v>214</v>
      </c>
      <c r="D227" s="74" t="n">
        <v>211</v>
      </c>
      <c r="E227" s="70" t="n">
        <f aca="false">D227/C227</f>
        <v>0.985981308411215</v>
      </c>
      <c r="F227" s="92"/>
    </row>
    <row r="228" customFormat="false" ht="15" hidden="false" customHeight="true" outlineLevel="0" collapsed="false">
      <c r="A228" s="67" t="n">
        <v>2080903</v>
      </c>
      <c r="B228" s="81" t="s">
        <v>95</v>
      </c>
      <c r="C228" s="78" t="n">
        <v>214</v>
      </c>
      <c r="D228" s="78" t="n">
        <v>211</v>
      </c>
      <c r="E228" s="79" t="n">
        <f aca="false">D228/C228</f>
        <v>0.985981308411215</v>
      </c>
      <c r="F228" s="92"/>
    </row>
    <row r="229" customFormat="false" ht="15" hidden="false" customHeight="true" outlineLevel="0" collapsed="false">
      <c r="A229" s="67" t="n">
        <v>2080905</v>
      </c>
      <c r="B229" s="84" t="s">
        <v>238</v>
      </c>
      <c r="C229" s="74" t="n">
        <v>29106</v>
      </c>
      <c r="D229" s="74" t="n">
        <v>26894</v>
      </c>
      <c r="E229" s="70" t="n">
        <f aca="false">D229/C229</f>
        <v>0.924001924001924</v>
      </c>
      <c r="F229" s="92"/>
    </row>
    <row r="230" customFormat="false" ht="15" hidden="false" customHeight="true" outlineLevel="0" collapsed="false">
      <c r="A230" s="67" t="n">
        <v>2080999</v>
      </c>
      <c r="B230" s="81" t="s">
        <v>239</v>
      </c>
      <c r="C230" s="78" t="n">
        <v>1733</v>
      </c>
      <c r="D230" s="78" t="n">
        <v>974</v>
      </c>
      <c r="E230" s="79" t="n">
        <f aca="false">D230/C230</f>
        <v>0.56203115983843</v>
      </c>
      <c r="F230" s="92"/>
    </row>
    <row r="231" customFormat="false" ht="15" hidden="false" customHeight="true" outlineLevel="0" collapsed="false">
      <c r="A231" s="67" t="n">
        <v>20810</v>
      </c>
      <c r="B231" s="81" t="s">
        <v>240</v>
      </c>
      <c r="C231" s="78" t="n">
        <v>1783</v>
      </c>
      <c r="D231" s="78" t="n">
        <v>1176</v>
      </c>
      <c r="E231" s="79" t="n">
        <f aca="false">D231/C231</f>
        <v>0.659562535053281</v>
      </c>
      <c r="F231" s="92"/>
    </row>
    <row r="232" customFormat="false" ht="15" hidden="false" customHeight="true" outlineLevel="0" collapsed="false">
      <c r="A232" s="67" t="n">
        <v>2081001</v>
      </c>
      <c r="B232" s="81" t="s">
        <v>241</v>
      </c>
      <c r="C232" s="78" t="n">
        <v>11317</v>
      </c>
      <c r="D232" s="78" t="n">
        <v>10554</v>
      </c>
      <c r="E232" s="79" t="n">
        <f aca="false">D232/C232</f>
        <v>0.932579305469647</v>
      </c>
      <c r="F232" s="92"/>
    </row>
    <row r="233" customFormat="false" ht="15" hidden="false" customHeight="true" outlineLevel="0" collapsed="false">
      <c r="A233" s="67" t="n">
        <v>2081002</v>
      </c>
      <c r="B233" s="81" t="s">
        <v>242</v>
      </c>
      <c r="C233" s="78" t="n">
        <v>518</v>
      </c>
      <c r="D233" s="78" t="n">
        <v>435</v>
      </c>
      <c r="E233" s="79" t="n">
        <f aca="false">D233/C233</f>
        <v>0.83976833976834</v>
      </c>
      <c r="F233" s="92"/>
    </row>
    <row r="234" customFormat="false" ht="15" hidden="false" customHeight="true" outlineLevel="0" collapsed="false">
      <c r="A234" s="67" t="n">
        <v>2081004</v>
      </c>
      <c r="B234" s="81" t="s">
        <v>243</v>
      </c>
      <c r="C234" s="78" t="n">
        <v>13755</v>
      </c>
      <c r="D234" s="78" t="n">
        <v>13755</v>
      </c>
      <c r="E234" s="79" t="n">
        <f aca="false">D234/C234</f>
        <v>1</v>
      </c>
      <c r="F234" s="92"/>
    </row>
    <row r="235" customFormat="false" ht="15" hidden="false" customHeight="true" outlineLevel="0" collapsed="false">
      <c r="A235" s="67" t="n">
        <v>2081005</v>
      </c>
      <c r="B235" s="84" t="s">
        <v>244</v>
      </c>
      <c r="C235" s="74" t="n">
        <v>357</v>
      </c>
      <c r="D235" s="74" t="n">
        <v>339</v>
      </c>
      <c r="E235" s="70" t="n">
        <f aca="false">D235/C235</f>
        <v>0.949579831932773</v>
      </c>
      <c r="F235" s="92"/>
    </row>
    <row r="236" customFormat="false" ht="15" hidden="false" customHeight="true" outlineLevel="0" collapsed="false">
      <c r="A236" s="67" t="n">
        <v>20811</v>
      </c>
      <c r="B236" s="81" t="s">
        <v>245</v>
      </c>
      <c r="C236" s="78" t="n">
        <v>153</v>
      </c>
      <c r="D236" s="78" t="n">
        <v>135</v>
      </c>
      <c r="E236" s="79" t="n">
        <f aca="false">D236/C236</f>
        <v>0.882352941176471</v>
      </c>
      <c r="F236" s="92"/>
    </row>
    <row r="237" customFormat="false" ht="15" hidden="false" customHeight="true" outlineLevel="0" collapsed="false">
      <c r="A237" s="67" t="n">
        <v>2081101</v>
      </c>
      <c r="B237" s="81" t="s">
        <v>246</v>
      </c>
      <c r="C237" s="78" t="n">
        <v>204</v>
      </c>
      <c r="D237" s="78" t="n">
        <v>204</v>
      </c>
      <c r="E237" s="79" t="n">
        <f aca="false">D237/C237</f>
        <v>1</v>
      </c>
      <c r="F237" s="92"/>
    </row>
    <row r="238" customFormat="false" ht="15" hidden="false" customHeight="true" outlineLevel="0" collapsed="false">
      <c r="A238" s="67" t="n">
        <v>2081102</v>
      </c>
      <c r="B238" s="84" t="s">
        <v>247</v>
      </c>
      <c r="C238" s="74" t="n">
        <v>7391</v>
      </c>
      <c r="D238" s="74" t="n">
        <v>4683</v>
      </c>
      <c r="E238" s="70" t="n">
        <f aca="false">D238/C238</f>
        <v>0.633608442700582</v>
      </c>
      <c r="F238" s="92"/>
    </row>
    <row r="239" customFormat="false" ht="15" hidden="false" customHeight="true" outlineLevel="0" collapsed="false">
      <c r="A239" s="67" t="n">
        <v>2081105</v>
      </c>
      <c r="B239" s="81" t="s">
        <v>248</v>
      </c>
      <c r="C239" s="78" t="n">
        <v>657</v>
      </c>
      <c r="D239" s="78" t="n">
        <v>276</v>
      </c>
      <c r="E239" s="79" t="n">
        <f aca="false">D239/C239</f>
        <v>0.420091324200913</v>
      </c>
      <c r="F239" s="92"/>
    </row>
    <row r="240" customFormat="false" ht="15" hidden="false" customHeight="true" outlineLevel="0" collapsed="false">
      <c r="A240" s="67" t="n">
        <v>2081199</v>
      </c>
      <c r="B240" s="81" t="s">
        <v>249</v>
      </c>
      <c r="C240" s="78" t="n">
        <v>2674</v>
      </c>
      <c r="D240" s="78" t="n">
        <v>900</v>
      </c>
      <c r="E240" s="79" t="n">
        <f aca="false">D240/C240</f>
        <v>0.336574420344054</v>
      </c>
      <c r="F240" s="92"/>
    </row>
    <row r="241" customFormat="false" ht="15" hidden="false" customHeight="true" outlineLevel="0" collapsed="false">
      <c r="A241" s="67" t="n">
        <v>20816</v>
      </c>
      <c r="B241" s="81" t="s">
        <v>250</v>
      </c>
      <c r="C241" s="78" t="n">
        <v>3951</v>
      </c>
      <c r="D241" s="78" t="n">
        <v>3414</v>
      </c>
      <c r="E241" s="79" t="n">
        <f aca="false">D241/C241</f>
        <v>0.864085041761579</v>
      </c>
      <c r="F241" s="92"/>
    </row>
    <row r="242" customFormat="false" ht="15" hidden="false" customHeight="true" outlineLevel="0" collapsed="false">
      <c r="A242" s="67" t="n">
        <v>2081601</v>
      </c>
      <c r="B242" s="81" t="s">
        <v>251</v>
      </c>
      <c r="C242" s="78" t="n">
        <v>83</v>
      </c>
      <c r="D242" s="78" t="n">
        <v>83</v>
      </c>
      <c r="E242" s="79" t="n">
        <f aca="false">D242/C242</f>
        <v>1</v>
      </c>
      <c r="F242" s="92"/>
    </row>
    <row r="243" customFormat="false" ht="15" hidden="false" customHeight="true" outlineLevel="0" collapsed="false">
      <c r="A243" s="67" t="n">
        <v>2081699</v>
      </c>
      <c r="B243" s="81" t="s">
        <v>252</v>
      </c>
      <c r="C243" s="78" t="n">
        <v>13</v>
      </c>
      <c r="D243" s="78" t="n">
        <v>10</v>
      </c>
      <c r="E243" s="79" t="n">
        <f aca="false">D243/C243</f>
        <v>0.769230769230769</v>
      </c>
      <c r="F243" s="92"/>
    </row>
    <row r="244" customFormat="false" ht="15" hidden="false" customHeight="true" outlineLevel="0" collapsed="false">
      <c r="A244" s="67" t="n">
        <v>20820</v>
      </c>
      <c r="B244" s="81" t="s">
        <v>253</v>
      </c>
      <c r="C244" s="78" t="n">
        <v>13</v>
      </c>
      <c r="D244" s="78"/>
      <c r="E244" s="79" t="n">
        <f aca="false">D244/C244</f>
        <v>0</v>
      </c>
      <c r="F244" s="92"/>
    </row>
    <row r="245" customFormat="false" ht="15" hidden="false" customHeight="true" outlineLevel="0" collapsed="false">
      <c r="A245" s="67" t="n">
        <v>2082001</v>
      </c>
      <c r="B245" s="84" t="s">
        <v>254</v>
      </c>
      <c r="C245" s="74" t="n">
        <v>30</v>
      </c>
      <c r="D245" s="74" t="n">
        <v>30</v>
      </c>
      <c r="E245" s="70" t="n">
        <f aca="false">D245/C245</f>
        <v>1</v>
      </c>
      <c r="F245" s="92"/>
    </row>
    <row r="246" customFormat="false" ht="15" hidden="false" customHeight="true" outlineLevel="0" collapsed="false">
      <c r="A246" s="67" t="n">
        <v>2082002</v>
      </c>
      <c r="B246" s="81" t="s">
        <v>255</v>
      </c>
      <c r="C246" s="78" t="n">
        <v>30</v>
      </c>
      <c r="D246" s="78" t="n">
        <v>30</v>
      </c>
      <c r="E246" s="79" t="n">
        <f aca="false">D246/C246</f>
        <v>1</v>
      </c>
      <c r="F246" s="92"/>
    </row>
    <row r="247" customFormat="false" ht="15" hidden="false" customHeight="true" outlineLevel="0" collapsed="false">
      <c r="A247" s="67" t="n">
        <v>20825</v>
      </c>
      <c r="B247" s="84" t="s">
        <v>256</v>
      </c>
      <c r="C247" s="74" t="n">
        <v>1746</v>
      </c>
      <c r="D247" s="74" t="n">
        <v>738</v>
      </c>
      <c r="E247" s="70" t="n">
        <f aca="false">D247/C247</f>
        <v>0.422680412371134</v>
      </c>
      <c r="F247" s="92"/>
    </row>
    <row r="248" customFormat="false" ht="15" hidden="false" customHeight="true" outlineLevel="0" collapsed="false">
      <c r="A248" s="67" t="n">
        <v>2082501</v>
      </c>
      <c r="B248" s="81" t="s">
        <v>257</v>
      </c>
      <c r="C248" s="78" t="n">
        <v>131</v>
      </c>
      <c r="D248" s="78" t="n">
        <v>131</v>
      </c>
      <c r="E248" s="79" t="n">
        <f aca="false">D248/C248</f>
        <v>1</v>
      </c>
      <c r="F248" s="92"/>
    </row>
    <row r="249" customFormat="false" ht="15" hidden="false" customHeight="true" outlineLevel="0" collapsed="false">
      <c r="A249" s="67" t="n">
        <v>20826</v>
      </c>
      <c r="B249" s="81" t="s">
        <v>258</v>
      </c>
      <c r="C249" s="78" t="n">
        <v>508</v>
      </c>
      <c r="D249" s="78" t="n">
        <v>251</v>
      </c>
      <c r="E249" s="79" t="n">
        <f aca="false">D249/C249</f>
        <v>0.494094488188976</v>
      </c>
      <c r="F249" s="92"/>
    </row>
    <row r="250" customFormat="false" ht="15" hidden="false" customHeight="true" outlineLevel="0" collapsed="false">
      <c r="A250" s="67" t="n">
        <v>2082601</v>
      </c>
      <c r="B250" s="81" t="s">
        <v>259</v>
      </c>
      <c r="C250" s="78" t="n">
        <v>107</v>
      </c>
      <c r="D250" s="78" t="n">
        <v>89</v>
      </c>
      <c r="E250" s="79" t="n">
        <f aca="false">D250/C250</f>
        <v>0.831775700934579</v>
      </c>
      <c r="F250" s="92"/>
    </row>
    <row r="251" customFormat="false" ht="15" hidden="false" customHeight="true" outlineLevel="0" collapsed="false">
      <c r="A251" s="67" t="n">
        <v>2082699</v>
      </c>
      <c r="B251" s="81" t="s">
        <v>260</v>
      </c>
      <c r="C251" s="78" t="n">
        <v>35</v>
      </c>
      <c r="D251" s="78"/>
      <c r="E251" s="79" t="n">
        <f aca="false">D251/C251</f>
        <v>0</v>
      </c>
      <c r="F251" s="92"/>
    </row>
    <row r="252" customFormat="false" ht="15" hidden="false" customHeight="true" outlineLevel="0" collapsed="false">
      <c r="A252" s="67" t="n">
        <v>20827</v>
      </c>
      <c r="B252" s="81" t="s">
        <v>261</v>
      </c>
      <c r="C252" s="78" t="n">
        <v>391</v>
      </c>
      <c r="D252" s="78" t="n">
        <v>267</v>
      </c>
      <c r="E252" s="79" t="n">
        <f aca="false">D252/C252</f>
        <v>0.682864450127877</v>
      </c>
      <c r="F252" s="92"/>
    </row>
    <row r="253" customFormat="false" ht="15" hidden="false" customHeight="true" outlineLevel="0" collapsed="false">
      <c r="A253" s="67" t="n">
        <v>2082701</v>
      </c>
      <c r="B253" s="81" t="s">
        <v>262</v>
      </c>
      <c r="C253" s="78" t="n">
        <v>574</v>
      </c>
      <c r="D253" s="78"/>
      <c r="E253" s="79" t="n">
        <f aca="false">D253/C253</f>
        <v>0</v>
      </c>
      <c r="F253" s="92"/>
    </row>
    <row r="254" customFormat="false" ht="15" hidden="false" customHeight="true" outlineLevel="0" collapsed="false">
      <c r="A254" s="67" t="n">
        <v>20828</v>
      </c>
      <c r="B254" s="84" t="s">
        <v>263</v>
      </c>
      <c r="C254" s="74" t="n">
        <v>1730</v>
      </c>
      <c r="D254" s="74" t="n">
        <v>1645</v>
      </c>
      <c r="E254" s="70" t="n">
        <f aca="false">D254/C254</f>
        <v>0.950867052023121</v>
      </c>
      <c r="F254" s="92"/>
    </row>
    <row r="255" customFormat="false" ht="15" hidden="false" customHeight="true" outlineLevel="0" collapsed="false">
      <c r="A255" s="67" t="n">
        <v>2082801</v>
      </c>
      <c r="B255" s="81" t="s">
        <v>264</v>
      </c>
      <c r="C255" s="78" t="n">
        <v>309</v>
      </c>
      <c r="D255" s="78" t="n">
        <v>307</v>
      </c>
      <c r="E255" s="79" t="n">
        <f aca="false">D255/C255</f>
        <v>0.993527508090615</v>
      </c>
      <c r="F255" s="92"/>
    </row>
    <row r="256" customFormat="false" ht="15" hidden="false" customHeight="true" outlineLevel="0" collapsed="false">
      <c r="A256" s="67" t="n">
        <v>2082802</v>
      </c>
      <c r="B256" s="81" t="s">
        <v>265</v>
      </c>
      <c r="C256" s="78" t="n">
        <v>1073</v>
      </c>
      <c r="D256" s="78" t="n">
        <v>999</v>
      </c>
      <c r="E256" s="79" t="n">
        <f aca="false">D256/C256</f>
        <v>0.931034482758621</v>
      </c>
      <c r="F256" s="92"/>
    </row>
    <row r="257" customFormat="false" ht="15" hidden="false" customHeight="true" outlineLevel="0" collapsed="false">
      <c r="A257" s="67" t="n">
        <v>2082804</v>
      </c>
      <c r="B257" s="81" t="s">
        <v>266</v>
      </c>
      <c r="C257" s="78" t="n">
        <v>330</v>
      </c>
      <c r="D257" s="78" t="n">
        <v>321</v>
      </c>
      <c r="E257" s="79" t="n">
        <f aca="false">D257/C257</f>
        <v>0.972727272727273</v>
      </c>
      <c r="F257" s="92"/>
    </row>
    <row r="258" customFormat="false" ht="15" hidden="false" customHeight="true" outlineLevel="0" collapsed="false">
      <c r="A258" s="67" t="n">
        <v>2082850</v>
      </c>
      <c r="B258" s="81" t="s">
        <v>267</v>
      </c>
      <c r="C258" s="78" t="n">
        <v>8</v>
      </c>
      <c r="D258" s="78" t="n">
        <v>8</v>
      </c>
      <c r="E258" s="79" t="n">
        <f aca="false">D258/C258</f>
        <v>1</v>
      </c>
      <c r="F258" s="92"/>
    </row>
    <row r="259" customFormat="false" ht="15" hidden="false" customHeight="true" outlineLevel="0" collapsed="false">
      <c r="A259" s="67" t="n">
        <v>2082899</v>
      </c>
      <c r="B259" s="81" t="s">
        <v>268</v>
      </c>
      <c r="C259" s="78" t="n">
        <v>10</v>
      </c>
      <c r="D259" s="78" t="n">
        <v>10</v>
      </c>
      <c r="E259" s="79" t="n">
        <f aca="false">D259/C259</f>
        <v>1</v>
      </c>
      <c r="F259" s="92"/>
    </row>
    <row r="260" customFormat="false" ht="15" hidden="false" customHeight="true" outlineLevel="0" collapsed="false">
      <c r="A260" s="67" t="n">
        <v>20899</v>
      </c>
      <c r="B260" s="84" t="s">
        <v>269</v>
      </c>
      <c r="C260" s="74" t="n">
        <v>424</v>
      </c>
      <c r="D260" s="74" t="n">
        <v>269</v>
      </c>
      <c r="E260" s="70" t="n">
        <f aca="false">D260/C260</f>
        <v>0.634433962264151</v>
      </c>
      <c r="F260" s="92"/>
    </row>
    <row r="261" customFormat="false" ht="15" hidden="false" customHeight="true" outlineLevel="0" collapsed="false">
      <c r="A261" s="67" t="n">
        <v>2089901</v>
      </c>
      <c r="B261" s="81" t="s">
        <v>95</v>
      </c>
      <c r="C261" s="78" t="n">
        <v>138</v>
      </c>
      <c r="D261" s="78" t="n">
        <v>129</v>
      </c>
      <c r="E261" s="79" t="n">
        <f aca="false">D261/C261</f>
        <v>0.934782608695652</v>
      </c>
      <c r="F261" s="92"/>
    </row>
    <row r="262" customFormat="false" ht="15" hidden="false" customHeight="true" outlineLevel="0" collapsed="false">
      <c r="A262" s="67" t="n">
        <v>210</v>
      </c>
      <c r="B262" s="81" t="s">
        <v>270</v>
      </c>
      <c r="C262" s="78" t="n">
        <v>74</v>
      </c>
      <c r="D262" s="78"/>
      <c r="E262" s="79" t="n">
        <f aca="false">D262/C262</f>
        <v>0</v>
      </c>
      <c r="F262" s="92"/>
    </row>
    <row r="263" customFormat="false" ht="15" hidden="false" customHeight="true" outlineLevel="0" collapsed="false">
      <c r="A263" s="67" t="n">
        <v>21001</v>
      </c>
      <c r="B263" s="81" t="s">
        <v>271</v>
      </c>
      <c r="C263" s="78" t="n">
        <v>60</v>
      </c>
      <c r="D263" s="78" t="n">
        <v>49</v>
      </c>
      <c r="E263" s="79" t="n">
        <f aca="false">D263/C263</f>
        <v>0.816666666666667</v>
      </c>
      <c r="F263" s="92"/>
    </row>
    <row r="264" customFormat="false" ht="15" hidden="false" customHeight="true" outlineLevel="0" collapsed="false">
      <c r="A264" s="67" t="n">
        <v>2100101</v>
      </c>
      <c r="B264" s="81" t="s">
        <v>272</v>
      </c>
      <c r="C264" s="78" t="n">
        <v>6</v>
      </c>
      <c r="D264" s="78"/>
      <c r="E264" s="79" t="n">
        <f aca="false">D264/C264</f>
        <v>0</v>
      </c>
      <c r="F264" s="92"/>
    </row>
    <row r="265" customFormat="false" ht="15" hidden="false" customHeight="true" outlineLevel="0" collapsed="false">
      <c r="A265" s="67" t="n">
        <v>2100102</v>
      </c>
      <c r="B265" s="81" t="s">
        <v>273</v>
      </c>
      <c r="C265" s="78" t="n">
        <v>146</v>
      </c>
      <c r="D265" s="78" t="n">
        <v>91</v>
      </c>
      <c r="E265" s="79" t="n">
        <f aca="false">D265/C265</f>
        <v>0.623287671232877</v>
      </c>
      <c r="F265" s="92"/>
    </row>
    <row r="266" customFormat="false" ht="15" hidden="false" customHeight="true" outlineLevel="0" collapsed="false">
      <c r="A266" s="67" t="n">
        <v>2100199</v>
      </c>
      <c r="B266" s="84" t="s">
        <v>274</v>
      </c>
      <c r="C266" s="74" t="n">
        <v>42</v>
      </c>
      <c r="D266" s="74" t="n">
        <v>41</v>
      </c>
      <c r="E266" s="70" t="n">
        <f aca="false">D266/C266</f>
        <v>0.976190476190476</v>
      </c>
      <c r="F266" s="92"/>
    </row>
    <row r="267" customFormat="false" ht="15" hidden="false" customHeight="true" outlineLevel="0" collapsed="false">
      <c r="A267" s="67" t="n">
        <v>21002</v>
      </c>
      <c r="B267" s="81" t="s">
        <v>95</v>
      </c>
      <c r="C267" s="78" t="n">
        <v>41</v>
      </c>
      <c r="D267" s="78" t="n">
        <v>40</v>
      </c>
      <c r="E267" s="79" t="n">
        <f aca="false">D267/C267</f>
        <v>0.975609756097561</v>
      </c>
      <c r="F267" s="92"/>
    </row>
    <row r="268" customFormat="false" ht="15" hidden="false" customHeight="true" outlineLevel="0" collapsed="false">
      <c r="A268" s="67" t="n">
        <v>2100201</v>
      </c>
      <c r="B268" s="81" t="s">
        <v>275</v>
      </c>
      <c r="C268" s="78" t="n">
        <v>1</v>
      </c>
      <c r="D268" s="78" t="n">
        <v>1</v>
      </c>
      <c r="E268" s="79" t="n">
        <f aca="false">D268/C268</f>
        <v>1</v>
      </c>
      <c r="F268" s="92"/>
    </row>
    <row r="269" customFormat="false" ht="15" hidden="false" customHeight="true" outlineLevel="0" collapsed="false">
      <c r="A269" s="67" t="n">
        <v>2100203</v>
      </c>
      <c r="B269" s="84" t="s">
        <v>276</v>
      </c>
      <c r="C269" s="74" t="n">
        <v>155</v>
      </c>
      <c r="D269" s="74" t="n">
        <v>153</v>
      </c>
      <c r="E269" s="70" t="n">
        <f aca="false">D269/C269</f>
        <v>0.987096774193548</v>
      </c>
      <c r="F269" s="92"/>
    </row>
    <row r="270" customFormat="false" ht="15" hidden="false" customHeight="true" outlineLevel="0" collapsed="false">
      <c r="A270" s="67" t="n">
        <v>2100205</v>
      </c>
      <c r="B270" s="81" t="s">
        <v>277</v>
      </c>
      <c r="C270" s="78" t="n">
        <v>155</v>
      </c>
      <c r="D270" s="78" t="n">
        <v>153</v>
      </c>
      <c r="E270" s="79" t="n">
        <f aca="false">D270/C270</f>
        <v>0.987096774193548</v>
      </c>
      <c r="F270" s="92"/>
    </row>
    <row r="271" customFormat="false" ht="15" hidden="false" customHeight="true" outlineLevel="0" collapsed="false">
      <c r="A271" s="67" t="n">
        <v>2100301</v>
      </c>
      <c r="B271" s="84" t="s">
        <v>278</v>
      </c>
      <c r="C271" s="74" t="n">
        <v>68</v>
      </c>
      <c r="D271" s="74" t="n">
        <v>0</v>
      </c>
      <c r="E271" s="70" t="n">
        <f aca="false">D271/C271</f>
        <v>0</v>
      </c>
      <c r="F271" s="92"/>
    </row>
    <row r="272" customFormat="false" ht="15" hidden="false" customHeight="true" outlineLevel="0" collapsed="false">
      <c r="A272" s="67" t="n">
        <v>21004</v>
      </c>
      <c r="B272" s="81" t="s">
        <v>279</v>
      </c>
      <c r="C272" s="78" t="n">
        <v>68</v>
      </c>
      <c r="D272" s="78"/>
      <c r="E272" s="79" t="n">
        <f aca="false">D272/C272</f>
        <v>0</v>
      </c>
      <c r="F272" s="92"/>
    </row>
    <row r="273" customFormat="false" ht="15" hidden="false" customHeight="true" outlineLevel="0" collapsed="false">
      <c r="A273" s="67" t="n">
        <v>2100401</v>
      </c>
      <c r="B273" s="84" t="s">
        <v>280</v>
      </c>
      <c r="C273" s="74" t="n">
        <v>500</v>
      </c>
      <c r="D273" s="74" t="n">
        <v>500</v>
      </c>
      <c r="E273" s="70" t="n">
        <f aca="false">D273/C273</f>
        <v>1</v>
      </c>
      <c r="F273" s="92"/>
    </row>
    <row r="274" customFormat="false" ht="15" hidden="false" customHeight="true" outlineLevel="0" collapsed="false">
      <c r="A274" s="67" t="n">
        <v>2100402</v>
      </c>
      <c r="B274" s="81" t="s">
        <v>281</v>
      </c>
      <c r="C274" s="78" t="n">
        <v>500</v>
      </c>
      <c r="D274" s="78" t="n">
        <v>500</v>
      </c>
      <c r="E274" s="79" t="n">
        <f aca="false">D274/C274</f>
        <v>1</v>
      </c>
      <c r="F274" s="92"/>
    </row>
    <row r="275" customFormat="false" ht="15" hidden="false" customHeight="true" outlineLevel="0" collapsed="false">
      <c r="A275" s="67" t="n">
        <v>2100406</v>
      </c>
      <c r="B275" s="84" t="s">
        <v>282</v>
      </c>
      <c r="C275" s="74" t="n">
        <v>336</v>
      </c>
      <c r="D275" s="74" t="n">
        <v>321</v>
      </c>
      <c r="E275" s="70" t="n">
        <f aca="false">D275/C275</f>
        <v>0.955357142857143</v>
      </c>
      <c r="F275" s="92"/>
    </row>
    <row r="276" customFormat="false" ht="15" hidden="false" customHeight="true" outlineLevel="0" collapsed="false">
      <c r="A276" s="67" t="n">
        <v>2100408</v>
      </c>
      <c r="B276" s="81" t="s">
        <v>95</v>
      </c>
      <c r="C276" s="78" t="n">
        <v>130</v>
      </c>
      <c r="D276" s="78" t="n">
        <v>127</v>
      </c>
      <c r="E276" s="79" t="n">
        <f aca="false">D276/C276</f>
        <v>0.976923076923077</v>
      </c>
      <c r="F276" s="92"/>
    </row>
    <row r="277" customFormat="false" ht="15" hidden="false" customHeight="true" outlineLevel="0" collapsed="false">
      <c r="A277" s="67" t="n">
        <v>2100409</v>
      </c>
      <c r="B277" s="81" t="s">
        <v>96</v>
      </c>
      <c r="C277" s="78" t="n">
        <v>20</v>
      </c>
      <c r="D277" s="78" t="n">
        <v>20</v>
      </c>
      <c r="E277" s="79" t="n">
        <f aca="false">D277/C277</f>
        <v>1</v>
      </c>
      <c r="F277" s="92"/>
    </row>
    <row r="278" customFormat="false" ht="15" hidden="false" customHeight="true" outlineLevel="0" collapsed="false">
      <c r="A278" s="67" t="n">
        <v>2100499</v>
      </c>
      <c r="B278" s="81" t="s">
        <v>283</v>
      </c>
      <c r="C278" s="78" t="n">
        <v>64</v>
      </c>
      <c r="D278" s="78" t="n">
        <v>55</v>
      </c>
      <c r="E278" s="79" t="n">
        <f aca="false">D278/C278</f>
        <v>0.859375</v>
      </c>
      <c r="F278" s="92"/>
    </row>
    <row r="279" customFormat="false" ht="15" hidden="false" customHeight="true" outlineLevel="0" collapsed="false">
      <c r="A279" s="67" t="n">
        <v>21006</v>
      </c>
      <c r="B279" s="81" t="s">
        <v>101</v>
      </c>
      <c r="C279" s="78" t="n">
        <v>122</v>
      </c>
      <c r="D279" s="78" t="n">
        <v>119</v>
      </c>
      <c r="E279" s="79" t="n">
        <f aca="false">D279/C279</f>
        <v>0.975409836065574</v>
      </c>
      <c r="F279" s="92"/>
    </row>
    <row r="280" customFormat="false" ht="15" hidden="false" customHeight="true" outlineLevel="0" collapsed="false">
      <c r="A280" s="67" t="n">
        <v>21007</v>
      </c>
      <c r="B280" s="81" t="s">
        <v>284</v>
      </c>
      <c r="C280" s="78" t="n">
        <v>707</v>
      </c>
      <c r="D280" s="78" t="n">
        <v>292</v>
      </c>
      <c r="E280" s="79" t="n">
        <f aca="false">D280/C280</f>
        <v>0.413012729844413</v>
      </c>
      <c r="F280" s="92"/>
    </row>
    <row r="281" customFormat="false" ht="15" hidden="false" customHeight="true" outlineLevel="0" collapsed="false">
      <c r="A281" s="67" t="n">
        <v>2100716</v>
      </c>
      <c r="B281" s="68" t="s">
        <v>285</v>
      </c>
      <c r="C281" s="69" t="n">
        <v>50618</v>
      </c>
      <c r="D281" s="69" t="n">
        <v>40227</v>
      </c>
      <c r="E281" s="70" t="n">
        <f aca="false">D281/C281</f>
        <v>0.794717294243155</v>
      </c>
      <c r="F281" s="92"/>
    </row>
    <row r="282" customFormat="false" ht="15" hidden="false" customHeight="true" outlineLevel="0" collapsed="false">
      <c r="A282" s="67" t="n">
        <v>21011</v>
      </c>
      <c r="B282" s="84" t="s">
        <v>286</v>
      </c>
      <c r="C282" s="74" t="n">
        <v>649</v>
      </c>
      <c r="D282" s="74" t="n">
        <v>487</v>
      </c>
      <c r="E282" s="70" t="n">
        <f aca="false">D282/C282</f>
        <v>0.750385208012327</v>
      </c>
      <c r="F282" s="92"/>
    </row>
    <row r="283" customFormat="false" ht="15" hidden="false" customHeight="true" outlineLevel="0" collapsed="false">
      <c r="A283" s="67" t="n">
        <v>2101101</v>
      </c>
      <c r="B283" s="81" t="s">
        <v>95</v>
      </c>
      <c r="C283" s="78" t="n">
        <v>287</v>
      </c>
      <c r="D283" s="78" t="n">
        <v>273</v>
      </c>
      <c r="E283" s="79" t="n">
        <f aca="false">D283/C283</f>
        <v>0.951219512195122</v>
      </c>
      <c r="F283" s="92"/>
    </row>
    <row r="284" customFormat="false" ht="15" hidden="false" customHeight="true" outlineLevel="0" collapsed="false">
      <c r="A284" s="67" t="n">
        <v>2101102</v>
      </c>
      <c r="B284" s="81" t="s">
        <v>96</v>
      </c>
      <c r="C284" s="78" t="n">
        <v>236</v>
      </c>
      <c r="D284" s="78" t="n">
        <v>135</v>
      </c>
      <c r="E284" s="79" t="n">
        <f aca="false">D284/C284</f>
        <v>0.572033898305085</v>
      </c>
      <c r="F284" s="92"/>
    </row>
    <row r="285" customFormat="false" ht="15" hidden="false" customHeight="true" outlineLevel="0" collapsed="false">
      <c r="A285" s="67" t="n">
        <v>2101103</v>
      </c>
      <c r="B285" s="81" t="s">
        <v>287</v>
      </c>
      <c r="C285" s="78" t="n">
        <v>126</v>
      </c>
      <c r="D285" s="78" t="n">
        <v>79</v>
      </c>
      <c r="E285" s="79" t="n">
        <f aca="false">D285/C285</f>
        <v>0.626984126984127</v>
      </c>
      <c r="F285" s="92"/>
    </row>
    <row r="286" customFormat="false" ht="15" hidden="false" customHeight="true" outlineLevel="0" collapsed="false">
      <c r="A286" s="67" t="n">
        <v>2101199</v>
      </c>
      <c r="B286" s="84" t="s">
        <v>288</v>
      </c>
      <c r="C286" s="74" t="n">
        <v>2119</v>
      </c>
      <c r="D286" s="74" t="n">
        <v>1944</v>
      </c>
      <c r="E286" s="70" t="n">
        <f aca="false">D286/C286</f>
        <v>0.917413874469089</v>
      </c>
      <c r="F286" s="92"/>
    </row>
    <row r="287" customFormat="false" ht="15" hidden="false" customHeight="true" outlineLevel="0" collapsed="false">
      <c r="A287" s="67" t="n">
        <v>21012</v>
      </c>
      <c r="B287" s="81" t="s">
        <v>289</v>
      </c>
      <c r="C287" s="78" t="n">
        <v>578</v>
      </c>
      <c r="D287" s="78" t="n">
        <v>578</v>
      </c>
      <c r="E287" s="79" t="n">
        <f aca="false">D287/C287</f>
        <v>1</v>
      </c>
      <c r="F287" s="92"/>
    </row>
    <row r="288" customFormat="false" ht="15" hidden="false" customHeight="true" outlineLevel="0" collapsed="false">
      <c r="A288" s="67" t="n">
        <v>2101299</v>
      </c>
      <c r="B288" s="81" t="s">
        <v>290</v>
      </c>
      <c r="C288" s="78" t="n">
        <v>179</v>
      </c>
      <c r="D288" s="78" t="n">
        <v>179</v>
      </c>
      <c r="E288" s="79" t="n">
        <f aca="false">D288/C288</f>
        <v>1</v>
      </c>
      <c r="F288" s="92"/>
    </row>
    <row r="289" customFormat="false" ht="15" hidden="false" customHeight="true" outlineLevel="0" collapsed="false">
      <c r="A289" s="67" t="n">
        <v>21013</v>
      </c>
      <c r="B289" s="81" t="s">
        <v>291</v>
      </c>
      <c r="C289" s="78" t="n">
        <v>354</v>
      </c>
      <c r="D289" s="78" t="n">
        <v>354</v>
      </c>
      <c r="E289" s="79" t="n">
        <f aca="false">D289/C289</f>
        <v>1</v>
      </c>
      <c r="F289" s="92"/>
    </row>
    <row r="290" customFormat="false" ht="15" hidden="false" customHeight="true" outlineLevel="0" collapsed="false">
      <c r="A290" s="67" t="n">
        <v>2101302</v>
      </c>
      <c r="B290" s="81" t="s">
        <v>292</v>
      </c>
      <c r="C290" s="78" t="n">
        <v>185</v>
      </c>
      <c r="D290" s="78" t="n">
        <v>185</v>
      </c>
      <c r="E290" s="79" t="n">
        <f aca="false">D290/C290</f>
        <v>1</v>
      </c>
      <c r="F290" s="92"/>
    </row>
    <row r="291" customFormat="false" ht="15" hidden="false" customHeight="true" outlineLevel="0" collapsed="false">
      <c r="A291" s="67" t="n">
        <v>21014</v>
      </c>
      <c r="B291" s="81" t="s">
        <v>293</v>
      </c>
      <c r="C291" s="78" t="n">
        <v>823</v>
      </c>
      <c r="D291" s="78" t="n">
        <v>648</v>
      </c>
      <c r="E291" s="79" t="n">
        <f aca="false">D291/C291</f>
        <v>0.787363304981774</v>
      </c>
      <c r="F291" s="92"/>
    </row>
    <row r="292" customFormat="false" ht="15" hidden="false" customHeight="true" outlineLevel="0" collapsed="false">
      <c r="A292" s="67" t="n">
        <v>2101401</v>
      </c>
      <c r="B292" s="84" t="s">
        <v>294</v>
      </c>
      <c r="C292" s="74" t="n">
        <v>52</v>
      </c>
      <c r="D292" s="74" t="n">
        <v>51</v>
      </c>
      <c r="E292" s="70" t="n">
        <f aca="false">D292/C292</f>
        <v>0.980769230769231</v>
      </c>
      <c r="F292" s="92"/>
    </row>
    <row r="293" customFormat="false" ht="15" hidden="false" customHeight="true" outlineLevel="0" collapsed="false">
      <c r="A293" s="67" t="n">
        <v>21015</v>
      </c>
      <c r="B293" s="81" t="s">
        <v>295</v>
      </c>
      <c r="C293" s="78" t="n">
        <v>52</v>
      </c>
      <c r="D293" s="78" t="n">
        <v>51</v>
      </c>
      <c r="E293" s="79" t="n">
        <f aca="false">D293/C293</f>
        <v>0.980769230769231</v>
      </c>
      <c r="F293" s="92"/>
    </row>
    <row r="294" customFormat="false" ht="15" hidden="false" customHeight="true" outlineLevel="0" collapsed="false">
      <c r="A294" s="67" t="n">
        <v>2101501</v>
      </c>
      <c r="B294" s="84" t="s">
        <v>296</v>
      </c>
      <c r="C294" s="74" t="n">
        <v>5392</v>
      </c>
      <c r="D294" s="74" t="n">
        <v>4569</v>
      </c>
      <c r="E294" s="70" t="n">
        <f aca="false">D294/C294</f>
        <v>0.84736646884273</v>
      </c>
      <c r="F294" s="92"/>
    </row>
    <row r="295" customFormat="false" ht="15" hidden="false" customHeight="true" outlineLevel="0" collapsed="false">
      <c r="A295" s="67" t="n">
        <v>2101502</v>
      </c>
      <c r="B295" s="81" t="s">
        <v>297</v>
      </c>
      <c r="C295" s="78" t="n">
        <v>1398</v>
      </c>
      <c r="D295" s="78" t="n">
        <v>1281</v>
      </c>
      <c r="E295" s="79" t="n">
        <f aca="false">D295/C295</f>
        <v>0.916309012875537</v>
      </c>
      <c r="F295" s="92"/>
    </row>
    <row r="296" customFormat="false" ht="15" hidden="false" customHeight="true" outlineLevel="0" collapsed="false">
      <c r="A296" s="67" t="n">
        <v>2101505</v>
      </c>
      <c r="B296" s="81" t="s">
        <v>298</v>
      </c>
      <c r="C296" s="78" t="n">
        <v>363</v>
      </c>
      <c r="D296" s="78" t="n">
        <v>357</v>
      </c>
      <c r="E296" s="79" t="n">
        <f aca="false">D296/C296</f>
        <v>0.983471074380165</v>
      </c>
      <c r="F296" s="92"/>
    </row>
    <row r="297" customFormat="false" ht="15" hidden="false" customHeight="true" outlineLevel="0" collapsed="false">
      <c r="A297" s="67" t="n">
        <v>2101599</v>
      </c>
      <c r="B297" s="81" t="s">
        <v>299</v>
      </c>
      <c r="C297" s="78" t="n">
        <v>725</v>
      </c>
      <c r="D297" s="78" t="n">
        <v>715</v>
      </c>
      <c r="E297" s="79" t="n">
        <f aca="false">D297/C297</f>
        <v>0.986206896551724</v>
      </c>
      <c r="F297" s="92"/>
    </row>
    <row r="298" customFormat="false" ht="15" hidden="false" customHeight="true" outlineLevel="0" collapsed="false">
      <c r="A298" s="67" t="n">
        <v>21016</v>
      </c>
      <c r="B298" s="81" t="s">
        <v>300</v>
      </c>
      <c r="C298" s="78" t="n">
        <v>209</v>
      </c>
      <c r="D298" s="78" t="n">
        <v>209</v>
      </c>
      <c r="E298" s="79" t="n">
        <f aca="false">D298/C298</f>
        <v>1</v>
      </c>
      <c r="F298" s="92"/>
    </row>
    <row r="299" customFormat="false" ht="15" hidden="false" customHeight="true" outlineLevel="0" collapsed="false">
      <c r="A299" s="67" t="n">
        <v>2101601</v>
      </c>
      <c r="B299" s="81" t="s">
        <v>301</v>
      </c>
      <c r="C299" s="78" t="n">
        <v>314</v>
      </c>
      <c r="D299" s="78"/>
      <c r="E299" s="79" t="n">
        <f aca="false">D299/C299</f>
        <v>0</v>
      </c>
      <c r="F299" s="92"/>
    </row>
    <row r="300" customFormat="false" ht="15" hidden="false" customHeight="true" outlineLevel="0" collapsed="false">
      <c r="A300" s="67" t="n">
        <v>21099</v>
      </c>
      <c r="B300" s="81" t="s">
        <v>302</v>
      </c>
      <c r="C300" s="78" t="n">
        <v>2342</v>
      </c>
      <c r="D300" s="78" t="n">
        <v>2000</v>
      </c>
      <c r="E300" s="79" t="n">
        <f aca="false">D300/C300</f>
        <v>0.85397096498719</v>
      </c>
      <c r="F300" s="92"/>
    </row>
    <row r="301" customFormat="false" ht="15" hidden="false" customHeight="true" outlineLevel="0" collapsed="false">
      <c r="A301" s="67" t="n">
        <v>2109901</v>
      </c>
      <c r="B301" s="81" t="s">
        <v>303</v>
      </c>
      <c r="C301" s="78" t="n">
        <v>41</v>
      </c>
      <c r="D301" s="78" t="n">
        <v>7</v>
      </c>
      <c r="E301" s="79" t="n">
        <f aca="false">D301/C301</f>
        <v>0.170731707317073</v>
      </c>
      <c r="F301" s="92"/>
    </row>
    <row r="302" customFormat="false" ht="15" hidden="false" customHeight="true" outlineLevel="0" collapsed="false">
      <c r="A302" s="67" t="n">
        <v>211</v>
      </c>
      <c r="B302" s="84" t="s">
        <v>304</v>
      </c>
      <c r="C302" s="74" t="n">
        <v>130</v>
      </c>
      <c r="D302" s="74" t="n">
        <v>30</v>
      </c>
      <c r="E302" s="70" t="n">
        <f aca="false">D302/C302</f>
        <v>0.230769230769231</v>
      </c>
      <c r="F302" s="92"/>
    </row>
    <row r="303" customFormat="false" ht="15" hidden="false" customHeight="true" outlineLevel="0" collapsed="false">
      <c r="A303" s="67" t="n">
        <v>21101</v>
      </c>
      <c r="B303" s="81" t="s">
        <v>305</v>
      </c>
      <c r="C303" s="78" t="n">
        <v>130</v>
      </c>
      <c r="D303" s="78" t="n">
        <v>30</v>
      </c>
      <c r="E303" s="79" t="n">
        <f aca="false">D303/C303</f>
        <v>0.230769230769231</v>
      </c>
      <c r="F303" s="92"/>
    </row>
    <row r="304" customFormat="false" ht="15" hidden="false" customHeight="true" outlineLevel="0" collapsed="false">
      <c r="A304" s="67" t="n">
        <v>2110101</v>
      </c>
      <c r="B304" s="84" t="s">
        <v>306</v>
      </c>
      <c r="C304" s="74" t="n">
        <v>130</v>
      </c>
      <c r="D304" s="74" t="n">
        <v>106</v>
      </c>
      <c r="E304" s="70" t="n">
        <f aca="false">D304/C304</f>
        <v>0.815384615384615</v>
      </c>
      <c r="F304" s="92"/>
    </row>
    <row r="305" customFormat="false" ht="15" hidden="false" customHeight="true" outlineLevel="0" collapsed="false">
      <c r="A305" s="67" t="n">
        <v>2110102</v>
      </c>
      <c r="B305" s="81" t="s">
        <v>307</v>
      </c>
      <c r="C305" s="78" t="n">
        <v>120</v>
      </c>
      <c r="D305" s="78" t="n">
        <v>106</v>
      </c>
      <c r="E305" s="79" t="n">
        <f aca="false">D305/C305</f>
        <v>0.883333333333333</v>
      </c>
      <c r="F305" s="92"/>
    </row>
    <row r="306" customFormat="false" ht="15" hidden="false" customHeight="true" outlineLevel="0" collapsed="false">
      <c r="A306" s="67" t="n">
        <v>2110104</v>
      </c>
      <c r="B306" s="81" t="s">
        <v>308</v>
      </c>
      <c r="C306" s="78" t="n">
        <v>1</v>
      </c>
      <c r="D306" s="78"/>
      <c r="E306" s="79" t="n">
        <f aca="false">D306/C306</f>
        <v>0</v>
      </c>
      <c r="F306" s="92"/>
    </row>
    <row r="307" customFormat="false" ht="15" hidden="false" customHeight="true" outlineLevel="0" collapsed="false">
      <c r="A307" s="67" t="n">
        <v>21102</v>
      </c>
      <c r="B307" s="81" t="s">
        <v>309</v>
      </c>
      <c r="C307" s="78" t="n">
        <v>9</v>
      </c>
      <c r="D307" s="78"/>
      <c r="E307" s="79" t="n">
        <f aca="false">D307/C307</f>
        <v>0</v>
      </c>
      <c r="F307" s="92"/>
    </row>
    <row r="308" customFormat="false" ht="15" hidden="false" customHeight="true" outlineLevel="0" collapsed="false">
      <c r="A308" s="67" t="n">
        <v>2110299</v>
      </c>
      <c r="B308" s="84" t="s">
        <v>310</v>
      </c>
      <c r="C308" s="74" t="n">
        <v>6889</v>
      </c>
      <c r="D308" s="74" t="n">
        <v>6685</v>
      </c>
      <c r="E308" s="70" t="n">
        <f aca="false">D308/C308</f>
        <v>0.970387574393961</v>
      </c>
      <c r="F308" s="92"/>
    </row>
    <row r="309" customFormat="false" ht="15" hidden="false" customHeight="true" outlineLevel="0" collapsed="false">
      <c r="A309" s="67" t="n">
        <v>21103</v>
      </c>
      <c r="B309" s="81" t="s">
        <v>311</v>
      </c>
      <c r="C309" s="78" t="n">
        <v>2236</v>
      </c>
      <c r="D309" s="78" t="n">
        <v>2188</v>
      </c>
      <c r="E309" s="79" t="n">
        <f aca="false">D309/C309</f>
        <v>0.978533094812165</v>
      </c>
      <c r="F309" s="92"/>
    </row>
    <row r="310" customFormat="false" ht="15" hidden="false" customHeight="true" outlineLevel="0" collapsed="false">
      <c r="A310" s="67" t="n">
        <v>2110302</v>
      </c>
      <c r="B310" s="81" t="s">
        <v>312</v>
      </c>
      <c r="C310" s="78" t="n">
        <v>2448</v>
      </c>
      <c r="D310" s="78" t="n">
        <v>2366</v>
      </c>
      <c r="E310" s="79" t="n">
        <f aca="false">D310/C310</f>
        <v>0.966503267973856</v>
      </c>
      <c r="F310" s="92"/>
    </row>
    <row r="311" customFormat="false" ht="15" hidden="false" customHeight="true" outlineLevel="0" collapsed="false">
      <c r="A311" s="67" t="n">
        <v>2110399</v>
      </c>
      <c r="B311" s="81" t="s">
        <v>313</v>
      </c>
      <c r="C311" s="78" t="n">
        <v>1902</v>
      </c>
      <c r="D311" s="78" t="n">
        <v>1849</v>
      </c>
      <c r="E311" s="79" t="n">
        <f aca="false">D311/C311</f>
        <v>0.972134595162986</v>
      </c>
      <c r="F311" s="92"/>
    </row>
    <row r="312" customFormat="false" ht="15" hidden="false" customHeight="true" outlineLevel="0" collapsed="false">
      <c r="A312" s="67" t="n">
        <v>21104</v>
      </c>
      <c r="B312" s="81" t="s">
        <v>314</v>
      </c>
      <c r="C312" s="78" t="n">
        <v>303</v>
      </c>
      <c r="D312" s="78" t="n">
        <v>282</v>
      </c>
      <c r="E312" s="79" t="n">
        <f aca="false">D312/C312</f>
        <v>0.930693069306931</v>
      </c>
      <c r="F312" s="92"/>
    </row>
    <row r="313" customFormat="false" ht="15" hidden="false" customHeight="true" outlineLevel="0" collapsed="false">
      <c r="A313" s="67" t="n">
        <v>2110402</v>
      </c>
      <c r="B313" s="84" t="s">
        <v>315</v>
      </c>
      <c r="C313" s="74" t="n">
        <v>33038</v>
      </c>
      <c r="D313" s="74" t="n">
        <v>24435</v>
      </c>
      <c r="E313" s="70" t="n">
        <f aca="false">D313/C313</f>
        <v>0.739602881530359</v>
      </c>
      <c r="F313" s="92"/>
    </row>
    <row r="314" customFormat="false" ht="15" hidden="false" customHeight="true" outlineLevel="0" collapsed="false">
      <c r="A314" s="67" t="n">
        <v>2110499</v>
      </c>
      <c r="B314" s="81" t="s">
        <v>316</v>
      </c>
      <c r="C314" s="78" t="n">
        <v>69</v>
      </c>
      <c r="D314" s="78" t="n">
        <v>69</v>
      </c>
      <c r="E314" s="79" t="n">
        <f aca="false">D314/C314</f>
        <v>1</v>
      </c>
      <c r="F314" s="92"/>
    </row>
    <row r="315" customFormat="false" ht="15" hidden="false" customHeight="true" outlineLevel="0" collapsed="false">
      <c r="A315" s="67" t="n">
        <v>21105</v>
      </c>
      <c r="B315" s="81" t="s">
        <v>317</v>
      </c>
      <c r="C315" s="78" t="n">
        <v>32806</v>
      </c>
      <c r="D315" s="78" t="n">
        <v>24203</v>
      </c>
      <c r="E315" s="79" t="n">
        <f aca="false">D315/C315</f>
        <v>0.73776138511248</v>
      </c>
      <c r="F315" s="92"/>
    </row>
    <row r="316" customFormat="false" ht="15" hidden="false" customHeight="true" outlineLevel="0" collapsed="false">
      <c r="A316" s="67" t="n">
        <v>2110503</v>
      </c>
      <c r="B316" s="81" t="s">
        <v>318</v>
      </c>
      <c r="C316" s="78" t="n">
        <v>163</v>
      </c>
      <c r="D316" s="78" t="n">
        <v>163</v>
      </c>
      <c r="E316" s="79" t="n">
        <f aca="false">D316/C316</f>
        <v>1</v>
      </c>
      <c r="F316" s="92"/>
    </row>
    <row r="317" customFormat="false" ht="15" hidden="false" customHeight="true" outlineLevel="0" collapsed="false">
      <c r="A317" s="67" t="n">
        <v>2110506</v>
      </c>
      <c r="B317" s="84" t="s">
        <v>319</v>
      </c>
      <c r="C317" s="74" t="n">
        <v>910</v>
      </c>
      <c r="D317" s="74" t="n">
        <v>910</v>
      </c>
      <c r="E317" s="70" t="n">
        <f aca="false">D317/C317</f>
        <v>1</v>
      </c>
      <c r="F317" s="92"/>
    </row>
    <row r="318" customFormat="false" ht="15" hidden="false" customHeight="true" outlineLevel="0" collapsed="false">
      <c r="A318" s="67" t="n">
        <v>21110</v>
      </c>
      <c r="B318" s="81" t="s">
        <v>320</v>
      </c>
      <c r="C318" s="78" t="n">
        <v>891</v>
      </c>
      <c r="D318" s="78" t="n">
        <v>891</v>
      </c>
      <c r="E318" s="79" t="n">
        <f aca="false">D318/C318</f>
        <v>1</v>
      </c>
      <c r="F318" s="92"/>
    </row>
    <row r="319" customFormat="false" ht="15" hidden="false" customHeight="true" outlineLevel="0" collapsed="false">
      <c r="A319" s="67" t="n">
        <v>2111001</v>
      </c>
      <c r="B319" s="81" t="s">
        <v>321</v>
      </c>
      <c r="C319" s="78" t="n">
        <v>19</v>
      </c>
      <c r="D319" s="78" t="n">
        <v>19</v>
      </c>
      <c r="E319" s="79" t="n">
        <f aca="false">D319/C319</f>
        <v>1</v>
      </c>
      <c r="F319" s="92"/>
    </row>
    <row r="320" customFormat="false" ht="15" hidden="false" customHeight="true" outlineLevel="0" collapsed="false">
      <c r="A320" s="67" t="n">
        <v>21111</v>
      </c>
      <c r="B320" s="84" t="s">
        <v>322</v>
      </c>
      <c r="C320" s="74" t="n">
        <v>19</v>
      </c>
      <c r="D320" s="74" t="n">
        <v>14</v>
      </c>
      <c r="E320" s="70" t="n">
        <f aca="false">D320/C320</f>
        <v>0.736842105263158</v>
      </c>
      <c r="F320" s="92"/>
    </row>
    <row r="321" customFormat="false" ht="15" hidden="false" customHeight="true" outlineLevel="0" collapsed="false">
      <c r="A321" s="67" t="n">
        <v>2111101</v>
      </c>
      <c r="B321" s="81" t="s">
        <v>323</v>
      </c>
      <c r="C321" s="78" t="n">
        <v>19</v>
      </c>
      <c r="D321" s="78" t="n">
        <v>14</v>
      </c>
      <c r="E321" s="79" t="n">
        <f aca="false">D321/C321</f>
        <v>0.736842105263158</v>
      </c>
      <c r="F321" s="92"/>
    </row>
    <row r="322" customFormat="false" ht="15" hidden="false" customHeight="true" outlineLevel="0" collapsed="false">
      <c r="A322" s="67" t="n">
        <v>2111199</v>
      </c>
      <c r="B322" s="84" t="s">
        <v>324</v>
      </c>
      <c r="C322" s="74" t="n">
        <v>972</v>
      </c>
      <c r="D322" s="74" t="n">
        <v>788</v>
      </c>
      <c r="E322" s="70" t="n">
        <f aca="false">D322/C322</f>
        <v>0.810699588477366</v>
      </c>
      <c r="F322" s="92"/>
    </row>
    <row r="323" customFormat="false" ht="15" hidden="false" customHeight="true" outlineLevel="0" collapsed="false">
      <c r="A323" s="67" t="n">
        <v>21199</v>
      </c>
      <c r="B323" s="81" t="s">
        <v>95</v>
      </c>
      <c r="C323" s="78" t="n">
        <v>398</v>
      </c>
      <c r="D323" s="78" t="n">
        <v>379</v>
      </c>
      <c r="E323" s="79" t="n">
        <f aca="false">D323/C323</f>
        <v>0.952261306532663</v>
      </c>
      <c r="F323" s="92"/>
    </row>
    <row r="324" customFormat="false" ht="15" hidden="false" customHeight="true" outlineLevel="0" collapsed="false">
      <c r="A324" s="67" t="n">
        <v>2119901</v>
      </c>
      <c r="B324" s="81" t="s">
        <v>96</v>
      </c>
      <c r="C324" s="78" t="n">
        <v>6</v>
      </c>
      <c r="D324" s="78" t="n">
        <v>1</v>
      </c>
      <c r="E324" s="79" t="n">
        <f aca="false">D324/C324</f>
        <v>0.166666666666667</v>
      </c>
      <c r="F324" s="92"/>
    </row>
    <row r="325" customFormat="false" ht="15" hidden="false" customHeight="true" outlineLevel="0" collapsed="false">
      <c r="A325" s="67" t="n">
        <v>212</v>
      </c>
      <c r="B325" s="81" t="s">
        <v>325</v>
      </c>
      <c r="C325" s="78" t="n">
        <v>10</v>
      </c>
      <c r="D325" s="78"/>
      <c r="E325" s="79" t="n">
        <f aca="false">D325/C325</f>
        <v>0</v>
      </c>
      <c r="F325" s="92"/>
    </row>
    <row r="326" customFormat="false" ht="15" hidden="false" customHeight="true" outlineLevel="0" collapsed="false">
      <c r="A326" s="67" t="n">
        <v>21201</v>
      </c>
      <c r="B326" s="81" t="s">
        <v>101</v>
      </c>
      <c r="C326" s="78" t="n">
        <v>382</v>
      </c>
      <c r="D326" s="78" t="n">
        <v>324</v>
      </c>
      <c r="E326" s="79" t="n">
        <f aca="false">D326/C326</f>
        <v>0.848167539267016</v>
      </c>
      <c r="F326" s="92"/>
    </row>
    <row r="327" customFormat="false" ht="15" hidden="false" customHeight="true" outlineLevel="0" collapsed="false">
      <c r="A327" s="67" t="n">
        <v>2120101</v>
      </c>
      <c r="B327" s="81" t="s">
        <v>326</v>
      </c>
      <c r="C327" s="78" t="n">
        <v>176</v>
      </c>
      <c r="D327" s="78" t="n">
        <v>84</v>
      </c>
      <c r="E327" s="79" t="n">
        <f aca="false">D327/C327</f>
        <v>0.477272727272727</v>
      </c>
      <c r="F327" s="92"/>
    </row>
    <row r="328" customFormat="false" ht="15" hidden="false" customHeight="true" outlineLevel="0" collapsed="false">
      <c r="A328" s="67" t="n">
        <v>2120102</v>
      </c>
      <c r="B328" s="84" t="s">
        <v>327</v>
      </c>
      <c r="C328" s="88" t="n">
        <v>51</v>
      </c>
      <c r="D328" s="88" t="n">
        <v>49</v>
      </c>
      <c r="E328" s="70" t="n">
        <f aca="false">D328/C328</f>
        <v>0.96078431372549</v>
      </c>
      <c r="F328" s="92"/>
    </row>
    <row r="329" customFormat="false" ht="15" hidden="false" customHeight="true" outlineLevel="0" collapsed="false">
      <c r="A329" s="67" t="n">
        <v>2120104</v>
      </c>
      <c r="B329" s="84" t="s">
        <v>328</v>
      </c>
      <c r="C329" s="88" t="n">
        <v>267</v>
      </c>
      <c r="D329" s="88" t="n">
        <v>159</v>
      </c>
      <c r="E329" s="70" t="n">
        <f aca="false">D329/C329</f>
        <v>0.595505617977528</v>
      </c>
      <c r="F329" s="92"/>
    </row>
    <row r="330" customFormat="false" ht="15" hidden="false" customHeight="true" outlineLevel="0" collapsed="false">
      <c r="A330" s="67" t="n">
        <v>2120109</v>
      </c>
      <c r="B330" s="68" t="s">
        <v>329</v>
      </c>
      <c r="C330" s="69" t="n">
        <v>15603</v>
      </c>
      <c r="D330" s="69" t="n">
        <v>13133</v>
      </c>
      <c r="E330" s="70" t="n">
        <f aca="false">D330/C330</f>
        <v>0.841697109530219</v>
      </c>
      <c r="F330" s="92"/>
    </row>
    <row r="331" customFormat="false" ht="15" hidden="false" customHeight="true" outlineLevel="0" collapsed="false">
      <c r="A331" s="67" t="n">
        <v>2120199</v>
      </c>
      <c r="B331" s="84" t="s">
        <v>330</v>
      </c>
      <c r="C331" s="74" t="n">
        <v>955</v>
      </c>
      <c r="D331" s="74" t="n">
        <v>774</v>
      </c>
      <c r="E331" s="70" t="n">
        <f aca="false">D331/C331</f>
        <v>0.810471204188482</v>
      </c>
      <c r="F331" s="92"/>
    </row>
    <row r="332" customFormat="false" ht="15" hidden="false" customHeight="true" outlineLevel="0" collapsed="false">
      <c r="A332" s="67" t="n">
        <v>21202</v>
      </c>
      <c r="B332" s="81" t="s">
        <v>95</v>
      </c>
      <c r="C332" s="78" t="n">
        <v>581</v>
      </c>
      <c r="D332" s="78" t="n">
        <v>505</v>
      </c>
      <c r="E332" s="79" t="n">
        <f aca="false">D332/C332</f>
        <v>0.869191049913942</v>
      </c>
      <c r="F332" s="92"/>
    </row>
    <row r="333" customFormat="false" ht="15" hidden="false" customHeight="true" outlineLevel="0" collapsed="false">
      <c r="A333" s="67" t="n">
        <v>2120201</v>
      </c>
      <c r="B333" s="81" t="s">
        <v>96</v>
      </c>
      <c r="C333" s="78" t="n">
        <v>247</v>
      </c>
      <c r="D333" s="78" t="n">
        <v>157</v>
      </c>
      <c r="E333" s="79" t="n">
        <f aca="false">D333/C333</f>
        <v>0.635627530364373</v>
      </c>
      <c r="F333" s="92"/>
    </row>
    <row r="334" customFormat="false" ht="15" hidden="false" customHeight="true" outlineLevel="0" collapsed="false">
      <c r="A334" s="67" t="n">
        <v>21203</v>
      </c>
      <c r="B334" s="81" t="s">
        <v>331</v>
      </c>
      <c r="C334" s="78" t="n">
        <v>127</v>
      </c>
      <c r="D334" s="78" t="n">
        <v>112</v>
      </c>
      <c r="E334" s="79" t="n">
        <f aca="false">D334/C334</f>
        <v>0.881889763779528</v>
      </c>
      <c r="F334" s="92"/>
    </row>
    <row r="335" customFormat="false" ht="15" hidden="false" customHeight="true" outlineLevel="0" collapsed="false">
      <c r="A335" s="67" t="n">
        <v>2120399</v>
      </c>
      <c r="B335" s="84" t="s">
        <v>332</v>
      </c>
      <c r="C335" s="74" t="n">
        <v>72</v>
      </c>
      <c r="D335" s="74" t="n">
        <v>65</v>
      </c>
      <c r="E335" s="70" t="n">
        <f aca="false">D335/C335</f>
        <v>0.902777777777778</v>
      </c>
      <c r="F335" s="92"/>
    </row>
    <row r="336" customFormat="false" ht="15" hidden="false" customHeight="true" outlineLevel="0" collapsed="false">
      <c r="A336" s="67" t="n">
        <v>21205</v>
      </c>
      <c r="B336" s="81" t="s">
        <v>333</v>
      </c>
      <c r="C336" s="78" t="n">
        <v>72</v>
      </c>
      <c r="D336" s="78" t="n">
        <v>65</v>
      </c>
      <c r="E336" s="79" t="n">
        <f aca="false">D336/C336</f>
        <v>0.902777777777778</v>
      </c>
      <c r="F336" s="92"/>
    </row>
    <row r="337" customFormat="false" ht="15" hidden="false" customHeight="true" outlineLevel="0" collapsed="false">
      <c r="A337" s="67" t="n">
        <v>2120501</v>
      </c>
      <c r="B337" s="84" t="s">
        <v>334</v>
      </c>
      <c r="C337" s="74" t="n">
        <v>4618</v>
      </c>
      <c r="D337" s="74" t="n">
        <v>2804</v>
      </c>
      <c r="E337" s="70" t="n">
        <f aca="false">D337/C337</f>
        <v>0.607189259419662</v>
      </c>
      <c r="F337" s="92"/>
    </row>
    <row r="338" customFormat="false" ht="15" hidden="false" customHeight="true" outlineLevel="0" collapsed="false">
      <c r="A338" s="67" t="n">
        <v>21206</v>
      </c>
      <c r="B338" s="81" t="s">
        <v>335</v>
      </c>
      <c r="C338" s="78" t="n">
        <v>4488</v>
      </c>
      <c r="D338" s="78" t="n">
        <v>2737</v>
      </c>
      <c r="E338" s="79" t="n">
        <f aca="false">D338/C338</f>
        <v>0.609848484848485</v>
      </c>
      <c r="F338" s="92"/>
    </row>
    <row r="339" customFormat="false" ht="15" hidden="false" customHeight="true" outlineLevel="0" collapsed="false">
      <c r="A339" s="67" t="n">
        <v>2120601</v>
      </c>
      <c r="B339" s="81" t="s">
        <v>336</v>
      </c>
      <c r="C339" s="78" t="n">
        <v>130</v>
      </c>
      <c r="D339" s="78" t="n">
        <v>67</v>
      </c>
      <c r="E339" s="79" t="n">
        <f aca="false">D339/C339</f>
        <v>0.515384615384615</v>
      </c>
      <c r="F339" s="92"/>
    </row>
    <row r="340" customFormat="false" ht="15" hidden="false" customHeight="true" outlineLevel="0" collapsed="false">
      <c r="A340" s="67" t="n">
        <v>2129901</v>
      </c>
      <c r="B340" s="84" t="s">
        <v>337</v>
      </c>
      <c r="C340" s="74" t="n">
        <v>8596</v>
      </c>
      <c r="D340" s="74" t="n">
        <v>8269</v>
      </c>
      <c r="E340" s="70" t="n">
        <f aca="false">D340/C340</f>
        <v>0.961959050721266</v>
      </c>
      <c r="F340" s="92"/>
    </row>
    <row r="341" customFormat="false" ht="15" hidden="false" customHeight="true" outlineLevel="0" collapsed="false">
      <c r="A341" s="67" t="n">
        <v>213</v>
      </c>
      <c r="B341" s="81" t="s">
        <v>338</v>
      </c>
      <c r="C341" s="78" t="n">
        <v>533</v>
      </c>
      <c r="D341" s="78" t="n">
        <v>337</v>
      </c>
      <c r="E341" s="79" t="n">
        <f aca="false">D341/C341</f>
        <v>0.632270168855535</v>
      </c>
      <c r="F341" s="92"/>
    </row>
    <row r="342" customFormat="false" ht="15" hidden="false" customHeight="true" outlineLevel="0" collapsed="false">
      <c r="A342" s="67" t="n">
        <v>21301</v>
      </c>
      <c r="B342" s="81" t="s">
        <v>339</v>
      </c>
      <c r="C342" s="78" t="n">
        <v>469</v>
      </c>
      <c r="D342" s="78" t="n">
        <v>463</v>
      </c>
      <c r="E342" s="79" t="n">
        <f aca="false">D342/C342</f>
        <v>0.987206823027719</v>
      </c>
      <c r="F342" s="92"/>
    </row>
    <row r="343" customFormat="false" ht="15" hidden="false" customHeight="true" outlineLevel="0" collapsed="false">
      <c r="A343" s="67" t="n">
        <v>2130101</v>
      </c>
      <c r="B343" s="81" t="s">
        <v>340</v>
      </c>
      <c r="C343" s="78" t="n">
        <v>10</v>
      </c>
      <c r="D343" s="78"/>
      <c r="E343" s="79" t="n">
        <f aca="false">D343/C343</f>
        <v>0</v>
      </c>
      <c r="F343" s="92"/>
    </row>
    <row r="344" customFormat="false" ht="15" hidden="false" customHeight="true" outlineLevel="0" collapsed="false">
      <c r="A344" s="67" t="n">
        <v>2130102</v>
      </c>
      <c r="B344" s="81" t="s">
        <v>341</v>
      </c>
      <c r="C344" s="78" t="n">
        <v>7469</v>
      </c>
      <c r="D344" s="78" t="n">
        <v>7469</v>
      </c>
      <c r="E344" s="79" t="n">
        <f aca="false">D344/C344</f>
        <v>1</v>
      </c>
      <c r="F344" s="92"/>
    </row>
    <row r="345" customFormat="false" ht="15" hidden="false" customHeight="true" outlineLevel="0" collapsed="false">
      <c r="A345" s="67" t="n">
        <v>2130104</v>
      </c>
      <c r="B345" s="81" t="s">
        <v>342</v>
      </c>
      <c r="C345" s="78" t="n">
        <v>115</v>
      </c>
      <c r="D345" s="78"/>
      <c r="E345" s="79" t="n">
        <f aca="false">D345/C345</f>
        <v>0</v>
      </c>
      <c r="F345" s="92"/>
    </row>
    <row r="346" customFormat="false" ht="15" hidden="false" customHeight="true" outlineLevel="0" collapsed="false">
      <c r="A346" s="67" t="n">
        <v>2130105</v>
      </c>
      <c r="B346" s="84" t="s">
        <v>343</v>
      </c>
      <c r="C346" s="74" t="n">
        <v>45</v>
      </c>
      <c r="D346" s="74" t="n">
        <v>0</v>
      </c>
      <c r="E346" s="70" t="n">
        <f aca="false">D346/C346</f>
        <v>0</v>
      </c>
      <c r="F346" s="92"/>
    </row>
    <row r="347" customFormat="false" ht="15" hidden="false" customHeight="true" outlineLevel="0" collapsed="false">
      <c r="A347" s="67" t="n">
        <v>2130106</v>
      </c>
      <c r="B347" s="81" t="s">
        <v>344</v>
      </c>
      <c r="C347" s="78" t="n">
        <v>45</v>
      </c>
      <c r="D347" s="78"/>
      <c r="E347" s="79" t="n">
        <f aca="false">D347/C347</f>
        <v>0</v>
      </c>
      <c r="F347" s="92"/>
    </row>
    <row r="348" customFormat="false" ht="15" hidden="false" customHeight="true" outlineLevel="0" collapsed="false">
      <c r="A348" s="67" t="n">
        <v>2130124</v>
      </c>
      <c r="B348" s="84" t="s">
        <v>345</v>
      </c>
      <c r="C348" s="88" t="n">
        <v>1209</v>
      </c>
      <c r="D348" s="88" t="n">
        <v>1209</v>
      </c>
      <c r="E348" s="70" t="n">
        <f aca="false">D348/C348</f>
        <v>1</v>
      </c>
      <c r="F348" s="92"/>
    </row>
    <row r="349" customFormat="false" ht="15" hidden="false" customHeight="true" outlineLevel="0" collapsed="false">
      <c r="A349" s="67" t="n">
        <v>2130135</v>
      </c>
      <c r="B349" s="84" t="s">
        <v>346</v>
      </c>
      <c r="C349" s="74" t="n">
        <v>108</v>
      </c>
      <c r="D349" s="74" t="n">
        <v>12</v>
      </c>
      <c r="E349" s="70" t="n">
        <f aca="false">D349/C349</f>
        <v>0.111111111111111</v>
      </c>
      <c r="F349" s="92"/>
    </row>
    <row r="350" customFormat="false" ht="15" hidden="false" customHeight="true" outlineLevel="0" collapsed="false">
      <c r="A350" s="67" t="n">
        <v>2130148</v>
      </c>
      <c r="B350" s="81" t="s">
        <v>347</v>
      </c>
      <c r="C350" s="78" t="n">
        <v>21</v>
      </c>
      <c r="D350" s="78"/>
      <c r="E350" s="79" t="n">
        <f aca="false">D350/C350</f>
        <v>0</v>
      </c>
      <c r="F350" s="92"/>
    </row>
    <row r="351" customFormat="false" ht="15" hidden="false" customHeight="true" outlineLevel="0" collapsed="false">
      <c r="A351" s="67" t="n">
        <v>2130199</v>
      </c>
      <c r="B351" s="81" t="s">
        <v>348</v>
      </c>
      <c r="C351" s="78" t="n">
        <v>87</v>
      </c>
      <c r="D351" s="78" t="n">
        <v>12</v>
      </c>
      <c r="E351" s="79" t="n">
        <f aca="false">D351/C351</f>
        <v>0.137931034482759</v>
      </c>
      <c r="F351" s="92"/>
    </row>
    <row r="352" customFormat="false" ht="15" hidden="false" customHeight="true" outlineLevel="0" collapsed="false">
      <c r="A352" s="67" t="n">
        <v>2130201</v>
      </c>
      <c r="B352" s="68" t="s">
        <v>349</v>
      </c>
      <c r="C352" s="69" t="n">
        <v>36630</v>
      </c>
      <c r="D352" s="69" t="n">
        <v>32086</v>
      </c>
      <c r="E352" s="70" t="n">
        <f aca="false">D352/C352</f>
        <v>0.875948675948676</v>
      </c>
      <c r="F352" s="92"/>
    </row>
    <row r="353" customFormat="false" ht="15" hidden="false" customHeight="true" outlineLevel="0" collapsed="false">
      <c r="A353" s="67" t="n">
        <v>2130202</v>
      </c>
      <c r="B353" s="84" t="s">
        <v>350</v>
      </c>
      <c r="C353" s="74" t="n">
        <v>1980</v>
      </c>
      <c r="D353" s="74" t="n">
        <v>1782</v>
      </c>
      <c r="E353" s="70" t="n">
        <f aca="false">D353/C353</f>
        <v>0.9</v>
      </c>
      <c r="F353" s="92"/>
    </row>
    <row r="354" customFormat="false" ht="15" hidden="false" customHeight="true" outlineLevel="0" collapsed="false">
      <c r="A354" s="67" t="n">
        <v>2130204</v>
      </c>
      <c r="B354" s="81" t="s">
        <v>95</v>
      </c>
      <c r="C354" s="78" t="n">
        <v>361</v>
      </c>
      <c r="D354" s="78" t="n">
        <v>315</v>
      </c>
      <c r="E354" s="79" t="n">
        <f aca="false">D354/C354</f>
        <v>0.872576177285319</v>
      </c>
      <c r="F354" s="92"/>
    </row>
    <row r="355" customFormat="false" ht="15" hidden="false" customHeight="true" outlineLevel="0" collapsed="false">
      <c r="A355" s="67" t="n">
        <v>2130205</v>
      </c>
      <c r="B355" s="81" t="s">
        <v>96</v>
      </c>
      <c r="C355" s="78" t="n">
        <v>404</v>
      </c>
      <c r="D355" s="78" t="n">
        <v>300</v>
      </c>
      <c r="E355" s="79" t="n">
        <f aca="false">D355/C355</f>
        <v>0.742574257425743</v>
      </c>
      <c r="F355" s="92"/>
    </row>
    <row r="356" customFormat="false" ht="15" hidden="false" customHeight="true" outlineLevel="0" collapsed="false">
      <c r="A356" s="67" t="n">
        <v>2130207</v>
      </c>
      <c r="B356" s="81" t="s">
        <v>351</v>
      </c>
      <c r="C356" s="78" t="n">
        <v>981</v>
      </c>
      <c r="D356" s="78" t="n">
        <v>940</v>
      </c>
      <c r="E356" s="79" t="n">
        <f aca="false">D356/C356</f>
        <v>0.958205912334353</v>
      </c>
      <c r="F356" s="92"/>
    </row>
    <row r="357" customFormat="false" ht="15" hidden="false" customHeight="true" outlineLevel="0" collapsed="false">
      <c r="A357" s="67" t="n">
        <v>2130209</v>
      </c>
      <c r="B357" s="81" t="s">
        <v>352</v>
      </c>
      <c r="C357" s="78" t="n">
        <v>234</v>
      </c>
      <c r="D357" s="78" t="n">
        <v>227</v>
      </c>
      <c r="E357" s="79" t="n">
        <f aca="false">D357/C357</f>
        <v>0.97008547008547</v>
      </c>
      <c r="F357" s="92"/>
    </row>
    <row r="358" customFormat="false" ht="15" hidden="false" customHeight="true" outlineLevel="0" collapsed="false">
      <c r="A358" s="67" t="n">
        <v>2130210</v>
      </c>
      <c r="B358" s="84" t="s">
        <v>353</v>
      </c>
      <c r="C358" s="88" t="n">
        <v>200</v>
      </c>
      <c r="D358" s="88" t="n">
        <v>140</v>
      </c>
      <c r="E358" s="70" t="n">
        <f aca="false">D358/C358</f>
        <v>0.7</v>
      </c>
      <c r="F358" s="92"/>
    </row>
    <row r="359" customFormat="false" ht="15" hidden="false" customHeight="true" outlineLevel="0" collapsed="false">
      <c r="A359" s="67" t="n">
        <v>2130211</v>
      </c>
      <c r="B359" s="84" t="s">
        <v>354</v>
      </c>
      <c r="C359" s="74" t="n">
        <v>25805</v>
      </c>
      <c r="D359" s="74" t="n">
        <v>23927</v>
      </c>
      <c r="E359" s="70" t="n">
        <f aca="false">D359/C359</f>
        <v>0.927223406316605</v>
      </c>
      <c r="F359" s="92"/>
    </row>
    <row r="360" customFormat="false" ht="15" hidden="false" customHeight="true" outlineLevel="0" collapsed="false">
      <c r="A360" s="67" t="n">
        <v>2130212</v>
      </c>
      <c r="B360" s="81" t="s">
        <v>355</v>
      </c>
      <c r="C360" s="78" t="n">
        <v>25805</v>
      </c>
      <c r="D360" s="78" t="n">
        <v>23927</v>
      </c>
      <c r="E360" s="79" t="n">
        <f aca="false">D360/C360</f>
        <v>0.927223406316605</v>
      </c>
      <c r="F360" s="92"/>
    </row>
    <row r="361" customFormat="false" ht="15" hidden="false" customHeight="true" outlineLevel="0" collapsed="false">
      <c r="A361" s="67" t="n">
        <v>2130221</v>
      </c>
      <c r="B361" s="84" t="s">
        <v>356</v>
      </c>
      <c r="C361" s="88" t="n">
        <v>5745</v>
      </c>
      <c r="D361" s="88" t="n">
        <v>5449</v>
      </c>
      <c r="E361" s="70" t="n">
        <f aca="false">D361/C361</f>
        <v>0.948476936466493</v>
      </c>
      <c r="F361" s="92"/>
    </row>
    <row r="362" customFormat="false" ht="15" hidden="false" customHeight="true" outlineLevel="0" collapsed="false">
      <c r="A362" s="67" t="n">
        <v>2130234</v>
      </c>
      <c r="B362" s="84" t="s">
        <v>357</v>
      </c>
      <c r="C362" s="88" t="n">
        <v>518</v>
      </c>
      <c r="D362" s="88" t="n">
        <v>506</v>
      </c>
      <c r="E362" s="70" t="n">
        <f aca="false">D362/C362</f>
        <v>0.976833976833977</v>
      </c>
      <c r="F362" s="92"/>
    </row>
    <row r="363" customFormat="false" ht="15" hidden="false" customHeight="true" outlineLevel="0" collapsed="false">
      <c r="A363" s="67" t="n">
        <v>2130299</v>
      </c>
      <c r="B363" s="84" t="s">
        <v>358</v>
      </c>
      <c r="C363" s="88" t="n">
        <v>2382</v>
      </c>
      <c r="D363" s="88" t="n">
        <v>282</v>
      </c>
      <c r="E363" s="70" t="n">
        <f aca="false">D363/C363</f>
        <v>0.118387909319899</v>
      </c>
      <c r="F363" s="92"/>
    </row>
    <row r="364" customFormat="false" ht="15" hidden="false" customHeight="true" outlineLevel="0" collapsed="false">
      <c r="A364" s="67" t="n">
        <v>21303</v>
      </c>
      <c r="B364" s="68" t="s">
        <v>359</v>
      </c>
      <c r="C364" s="69" t="n">
        <v>9995</v>
      </c>
      <c r="D364" s="69" t="n">
        <v>5626</v>
      </c>
      <c r="E364" s="70" t="n">
        <f aca="false">D364/C364</f>
        <v>0.56288144072036</v>
      </c>
      <c r="F364" s="92"/>
    </row>
    <row r="365" customFormat="false" ht="15" hidden="false" customHeight="true" outlineLevel="0" collapsed="false">
      <c r="A365" s="67" t="n">
        <v>2130301</v>
      </c>
      <c r="B365" s="84" t="s">
        <v>360</v>
      </c>
      <c r="C365" s="74" t="n">
        <v>2303</v>
      </c>
      <c r="D365" s="74" t="n">
        <v>1969</v>
      </c>
      <c r="E365" s="70" t="n">
        <f aca="false">D365/C365</f>
        <v>0.85497177594442</v>
      </c>
      <c r="F365" s="92"/>
    </row>
    <row r="366" customFormat="false" ht="15" hidden="false" customHeight="true" outlineLevel="0" collapsed="false">
      <c r="A366" s="67" t="n">
        <v>2130302</v>
      </c>
      <c r="B366" s="81" t="s">
        <v>95</v>
      </c>
      <c r="C366" s="78" t="n">
        <v>352</v>
      </c>
      <c r="D366" s="78" t="n">
        <v>328</v>
      </c>
      <c r="E366" s="79" t="n">
        <f aca="false">D366/C366</f>
        <v>0.931818181818182</v>
      </c>
      <c r="F366" s="92"/>
    </row>
    <row r="367" customFormat="false" ht="15" hidden="false" customHeight="true" outlineLevel="0" collapsed="false">
      <c r="A367" s="67" t="n">
        <v>2130305</v>
      </c>
      <c r="B367" s="81" t="s">
        <v>96</v>
      </c>
      <c r="C367" s="78" t="n">
        <v>60</v>
      </c>
      <c r="D367" s="78" t="n">
        <v>27</v>
      </c>
      <c r="E367" s="79" t="n">
        <f aca="false">D367/C367</f>
        <v>0.45</v>
      </c>
      <c r="F367" s="92"/>
    </row>
    <row r="368" customFormat="false" ht="15" hidden="false" customHeight="true" outlineLevel="0" collapsed="false">
      <c r="A368" s="67" t="n">
        <v>2130310</v>
      </c>
      <c r="B368" s="81" t="s">
        <v>101</v>
      </c>
      <c r="C368" s="78" t="n">
        <v>1659</v>
      </c>
      <c r="D368" s="78" t="n">
        <v>1540</v>
      </c>
      <c r="E368" s="79" t="n">
        <f aca="false">D368/C368</f>
        <v>0.928270042194093</v>
      </c>
      <c r="F368" s="92"/>
    </row>
    <row r="369" customFormat="false" ht="15" hidden="false" customHeight="true" outlineLevel="0" collapsed="false">
      <c r="A369" s="67" t="n">
        <v>2130311</v>
      </c>
      <c r="B369" s="81" t="s">
        <v>361</v>
      </c>
      <c r="C369" s="78" t="n">
        <v>27</v>
      </c>
      <c r="D369" s="78"/>
      <c r="E369" s="79" t="n">
        <f aca="false">D369/C369</f>
        <v>0</v>
      </c>
      <c r="F369" s="92"/>
    </row>
    <row r="370" customFormat="false" ht="15" hidden="false" customHeight="true" outlineLevel="0" collapsed="false">
      <c r="A370" s="67" t="n">
        <v>2130314</v>
      </c>
      <c r="B370" s="81" t="s">
        <v>362</v>
      </c>
      <c r="C370" s="78" t="n">
        <v>9</v>
      </c>
      <c r="D370" s="78"/>
      <c r="E370" s="79" t="n">
        <f aca="false">D370/C370</f>
        <v>0</v>
      </c>
      <c r="F370" s="92"/>
    </row>
    <row r="371" customFormat="false" ht="15" hidden="false" customHeight="true" outlineLevel="0" collapsed="false">
      <c r="A371" s="67" t="n">
        <v>2130399</v>
      </c>
      <c r="B371" s="81" t="s">
        <v>363</v>
      </c>
      <c r="C371" s="78" t="n">
        <v>9</v>
      </c>
      <c r="D371" s="78" t="n">
        <v>5</v>
      </c>
      <c r="E371" s="79" t="n">
        <f aca="false">D371/C371</f>
        <v>0.555555555555556</v>
      </c>
      <c r="F371" s="92"/>
    </row>
    <row r="372" customFormat="false" ht="15" hidden="false" customHeight="true" outlineLevel="0" collapsed="false">
      <c r="A372" s="67" t="n">
        <v>21305</v>
      </c>
      <c r="B372" s="81" t="s">
        <v>364</v>
      </c>
      <c r="C372" s="78" t="n">
        <v>26</v>
      </c>
      <c r="D372" s="78" t="n">
        <v>6</v>
      </c>
      <c r="E372" s="79" t="n">
        <f aca="false">D372/C372</f>
        <v>0.230769230769231</v>
      </c>
      <c r="F372" s="92"/>
    </row>
    <row r="373" customFormat="false" ht="15" hidden="false" customHeight="true" outlineLevel="0" collapsed="false">
      <c r="A373" s="67" t="n">
        <v>2130502</v>
      </c>
      <c r="B373" s="81" t="s">
        <v>365</v>
      </c>
      <c r="C373" s="78" t="n">
        <v>1</v>
      </c>
      <c r="D373" s="78"/>
      <c r="E373" s="79" t="n">
        <f aca="false">D373/C373</f>
        <v>0</v>
      </c>
      <c r="F373" s="92"/>
    </row>
    <row r="374" customFormat="false" ht="15" hidden="false" customHeight="true" outlineLevel="0" collapsed="false">
      <c r="A374" s="67" t="n">
        <v>2130550</v>
      </c>
      <c r="B374" s="81" t="s">
        <v>366</v>
      </c>
      <c r="C374" s="78" t="n">
        <v>18</v>
      </c>
      <c r="D374" s="78" t="n">
        <v>13</v>
      </c>
      <c r="E374" s="79" t="n">
        <f aca="false">D374/C374</f>
        <v>0.722222222222222</v>
      </c>
      <c r="F374" s="92"/>
    </row>
    <row r="375" customFormat="false" ht="15" hidden="false" customHeight="true" outlineLevel="0" collapsed="false">
      <c r="A375" s="67" t="n">
        <v>21307</v>
      </c>
      <c r="B375" s="81" t="s">
        <v>367</v>
      </c>
      <c r="C375" s="78" t="n">
        <v>34</v>
      </c>
      <c r="D375" s="78" t="n">
        <v>21</v>
      </c>
      <c r="E375" s="79" t="n">
        <f aca="false">D375/C375</f>
        <v>0.617647058823529</v>
      </c>
      <c r="F375" s="92"/>
    </row>
    <row r="376" customFormat="false" ht="15" hidden="false" customHeight="true" outlineLevel="0" collapsed="false">
      <c r="A376" s="67" t="n">
        <v>2130701</v>
      </c>
      <c r="B376" s="81" t="s">
        <v>368</v>
      </c>
      <c r="C376" s="78" t="n">
        <v>9</v>
      </c>
      <c r="D376" s="78" t="n">
        <v>9</v>
      </c>
      <c r="E376" s="79" t="n">
        <f aca="false">D376/C376</f>
        <v>1</v>
      </c>
      <c r="F376" s="92"/>
    </row>
    <row r="377" customFormat="false" ht="15" hidden="false" customHeight="true" outlineLevel="0" collapsed="false">
      <c r="A377" s="67" t="n">
        <v>2130704</v>
      </c>
      <c r="B377" s="81" t="s">
        <v>369</v>
      </c>
      <c r="C377" s="78" t="n">
        <v>99</v>
      </c>
      <c r="D377" s="78" t="n">
        <v>20</v>
      </c>
      <c r="E377" s="79" t="n">
        <f aca="false">D377/C377</f>
        <v>0.202020202020202</v>
      </c>
      <c r="F377" s="92"/>
    </row>
    <row r="378" customFormat="false" ht="15" hidden="false" customHeight="true" outlineLevel="0" collapsed="false">
      <c r="A378" s="67" t="n">
        <v>21308</v>
      </c>
      <c r="B378" s="84" t="s">
        <v>370</v>
      </c>
      <c r="C378" s="74" t="n">
        <v>2397</v>
      </c>
      <c r="D378" s="74" t="n">
        <v>999</v>
      </c>
      <c r="E378" s="70" t="n">
        <f aca="false">D378/C378</f>
        <v>0.416770963704631</v>
      </c>
      <c r="F378" s="92"/>
    </row>
    <row r="379" customFormat="false" ht="15" hidden="false" customHeight="true" outlineLevel="0" collapsed="false">
      <c r="A379" s="67" t="n">
        <v>2130899</v>
      </c>
      <c r="B379" s="81" t="s">
        <v>95</v>
      </c>
      <c r="C379" s="78" t="n">
        <v>325</v>
      </c>
      <c r="D379" s="78" t="n">
        <v>270</v>
      </c>
      <c r="E379" s="79" t="n">
        <f aca="false">D379/C379</f>
        <v>0.830769230769231</v>
      </c>
      <c r="F379" s="92"/>
    </row>
    <row r="380" customFormat="false" ht="15" hidden="false" customHeight="true" outlineLevel="0" collapsed="false">
      <c r="A380" s="67" t="n">
        <v>214</v>
      </c>
      <c r="B380" s="81" t="s">
        <v>96</v>
      </c>
      <c r="C380" s="78" t="n">
        <v>282</v>
      </c>
      <c r="D380" s="78" t="n">
        <v>90</v>
      </c>
      <c r="E380" s="79" t="n">
        <f aca="false">D380/C380</f>
        <v>0.319148936170213</v>
      </c>
      <c r="F380" s="92"/>
    </row>
    <row r="381" customFormat="false" ht="15" hidden="false" customHeight="true" outlineLevel="0" collapsed="false">
      <c r="A381" s="67" t="n">
        <v>21401</v>
      </c>
      <c r="B381" s="81" t="s">
        <v>371</v>
      </c>
      <c r="C381" s="78" t="n">
        <v>264</v>
      </c>
      <c r="D381" s="78" t="n">
        <v>211</v>
      </c>
      <c r="E381" s="79" t="n">
        <f aca="false">D381/C381</f>
        <v>0.799242424242424</v>
      </c>
      <c r="F381" s="92"/>
    </row>
    <row r="382" customFormat="false" ht="15" hidden="false" customHeight="true" outlineLevel="0" collapsed="false">
      <c r="A382" s="67" t="n">
        <v>2140101</v>
      </c>
      <c r="B382" s="81" t="s">
        <v>372</v>
      </c>
      <c r="C382" s="78" t="n">
        <v>259</v>
      </c>
      <c r="D382" s="78" t="n">
        <v>15</v>
      </c>
      <c r="E382" s="79" t="n">
        <f aca="false">D382/C382</f>
        <v>0.0579150579150579</v>
      </c>
      <c r="F382" s="92"/>
    </row>
    <row r="383" customFormat="false" ht="15" hidden="false" customHeight="true" outlineLevel="0" collapsed="false">
      <c r="A383" s="67" t="n">
        <v>2140102</v>
      </c>
      <c r="B383" s="81" t="s">
        <v>373</v>
      </c>
      <c r="C383" s="78" t="n">
        <v>61</v>
      </c>
      <c r="D383" s="78" t="n">
        <v>40</v>
      </c>
      <c r="E383" s="79" t="n">
        <f aca="false">D383/C383</f>
        <v>0.655737704918033</v>
      </c>
      <c r="F383" s="92"/>
    </row>
    <row r="384" customFormat="false" ht="15" hidden="false" customHeight="true" outlineLevel="0" collapsed="false">
      <c r="A384" s="67" t="n">
        <v>2140104</v>
      </c>
      <c r="B384" s="81" t="s">
        <v>374</v>
      </c>
      <c r="C384" s="78" t="n">
        <v>149</v>
      </c>
      <c r="D384" s="78"/>
      <c r="E384" s="79" t="n">
        <f aca="false">D384/C384</f>
        <v>0</v>
      </c>
      <c r="F384" s="92"/>
    </row>
    <row r="385" customFormat="false" ht="15" hidden="false" customHeight="true" outlineLevel="0" collapsed="false">
      <c r="A385" s="67" t="n">
        <v>2140106</v>
      </c>
      <c r="B385" s="81" t="s">
        <v>375</v>
      </c>
      <c r="C385" s="78" t="n">
        <v>265</v>
      </c>
      <c r="D385" s="78" t="n">
        <v>188</v>
      </c>
      <c r="E385" s="79" t="n">
        <f aca="false">D385/C385</f>
        <v>0.709433962264151</v>
      </c>
      <c r="F385" s="92"/>
    </row>
    <row r="386" customFormat="false" ht="15" hidden="false" customHeight="true" outlineLevel="0" collapsed="false">
      <c r="A386" s="67" t="n">
        <v>2140112</v>
      </c>
      <c r="B386" s="81" t="s">
        <v>376</v>
      </c>
      <c r="C386" s="78" t="n">
        <v>50</v>
      </c>
      <c r="D386" s="78" t="n">
        <v>40</v>
      </c>
      <c r="E386" s="79" t="n">
        <f aca="false">D386/C386</f>
        <v>0.8</v>
      </c>
      <c r="F386" s="92"/>
    </row>
    <row r="387" customFormat="false" ht="15" hidden="false" customHeight="true" outlineLevel="0" collapsed="false">
      <c r="A387" s="67" t="n">
        <v>2140131</v>
      </c>
      <c r="B387" s="81" t="s">
        <v>377</v>
      </c>
      <c r="C387" s="78" t="n">
        <v>80</v>
      </c>
      <c r="D387" s="78" t="n">
        <v>80</v>
      </c>
      <c r="E387" s="79" t="n">
        <f aca="false">D387/C387</f>
        <v>1</v>
      </c>
      <c r="F387" s="92"/>
    </row>
    <row r="388" customFormat="false" ht="15" hidden="false" customHeight="true" outlineLevel="0" collapsed="false">
      <c r="A388" s="67" t="n">
        <v>2140199</v>
      </c>
      <c r="B388" s="81" t="s">
        <v>378</v>
      </c>
      <c r="C388" s="78" t="n">
        <v>50</v>
      </c>
      <c r="D388" s="78" t="n">
        <v>30</v>
      </c>
      <c r="E388" s="79" t="n">
        <f aca="false">D388/C388</f>
        <v>0.6</v>
      </c>
      <c r="F388" s="92"/>
    </row>
    <row r="389" customFormat="false" ht="15" hidden="false" customHeight="true" outlineLevel="0" collapsed="false">
      <c r="A389" s="67" t="n">
        <v>21402</v>
      </c>
      <c r="B389" s="81" t="s">
        <v>379</v>
      </c>
      <c r="C389" s="78" t="n">
        <v>378</v>
      </c>
      <c r="D389" s="78" t="n">
        <v>23</v>
      </c>
      <c r="E389" s="79" t="n">
        <f aca="false">D389/C389</f>
        <v>0.0608465608465608</v>
      </c>
      <c r="F389" s="92"/>
    </row>
    <row r="390" customFormat="false" ht="15" hidden="false" customHeight="true" outlineLevel="0" collapsed="false">
      <c r="A390" s="67" t="n">
        <v>2140204</v>
      </c>
      <c r="B390" s="81" t="s">
        <v>380</v>
      </c>
      <c r="C390" s="78" t="n">
        <v>234</v>
      </c>
      <c r="D390" s="78" t="n">
        <v>12</v>
      </c>
      <c r="E390" s="79" t="n">
        <f aca="false">D390/C390</f>
        <v>0.0512820512820513</v>
      </c>
      <c r="F390" s="92"/>
    </row>
    <row r="391" customFormat="false" ht="15" hidden="false" customHeight="true" outlineLevel="0" collapsed="false">
      <c r="A391" s="67" t="n">
        <v>21404</v>
      </c>
      <c r="B391" s="84" t="s">
        <v>381</v>
      </c>
      <c r="C391" s="74" t="n">
        <v>4861</v>
      </c>
      <c r="D391" s="74" t="n">
        <v>2270</v>
      </c>
      <c r="E391" s="70" t="n">
        <f aca="false">D391/C391</f>
        <v>0.466982102448056</v>
      </c>
      <c r="F391" s="92"/>
    </row>
    <row r="392" customFormat="false" ht="15" hidden="false" customHeight="true" outlineLevel="0" collapsed="false">
      <c r="A392" s="67" t="n">
        <v>2140401</v>
      </c>
      <c r="B392" s="81" t="s">
        <v>95</v>
      </c>
      <c r="C392" s="78" t="n">
        <v>282</v>
      </c>
      <c r="D392" s="78" t="n">
        <v>255</v>
      </c>
      <c r="E392" s="79" t="n">
        <f aca="false">D392/C392</f>
        <v>0.904255319148936</v>
      </c>
      <c r="F392" s="92"/>
    </row>
    <row r="393" customFormat="false" ht="15" hidden="false" customHeight="true" outlineLevel="0" collapsed="false">
      <c r="A393" s="67" t="n">
        <v>2140402</v>
      </c>
      <c r="B393" s="81" t="s">
        <v>96</v>
      </c>
      <c r="C393" s="78" t="n">
        <v>859</v>
      </c>
      <c r="D393" s="78" t="n">
        <v>729</v>
      </c>
      <c r="E393" s="79" t="n">
        <f aca="false">D393/C393</f>
        <v>0.848661233993015</v>
      </c>
      <c r="F393" s="92"/>
    </row>
    <row r="394" customFormat="false" ht="15" hidden="false" customHeight="true" outlineLevel="0" collapsed="false">
      <c r="A394" s="67" t="n">
        <v>2140403</v>
      </c>
      <c r="B394" s="81" t="s">
        <v>382</v>
      </c>
      <c r="C394" s="78" t="n">
        <v>2523</v>
      </c>
      <c r="D394" s="78" t="n">
        <v>440</v>
      </c>
      <c r="E394" s="79" t="n">
        <f aca="false">D394/C394</f>
        <v>0.17439556084027</v>
      </c>
      <c r="F394" s="92"/>
    </row>
    <row r="395" customFormat="false" ht="15" hidden="false" customHeight="true" outlineLevel="0" collapsed="false">
      <c r="A395" s="67" t="n">
        <v>21406</v>
      </c>
      <c r="B395" s="81" t="s">
        <v>383</v>
      </c>
      <c r="C395" s="78" t="n">
        <v>4</v>
      </c>
      <c r="D395" s="78"/>
      <c r="E395" s="79" t="n">
        <f aca="false">D395/C395</f>
        <v>0</v>
      </c>
      <c r="F395" s="92"/>
    </row>
    <row r="396" customFormat="false" ht="15" hidden="false" customHeight="true" outlineLevel="0" collapsed="false">
      <c r="A396" s="67" t="n">
        <v>2140601</v>
      </c>
      <c r="B396" s="81" t="s">
        <v>384</v>
      </c>
      <c r="C396" s="78" t="n">
        <v>28</v>
      </c>
      <c r="D396" s="78" t="n">
        <v>3</v>
      </c>
      <c r="E396" s="79" t="n">
        <f aca="false">D396/C396</f>
        <v>0.107142857142857</v>
      </c>
      <c r="F396" s="92"/>
    </row>
    <row r="397" customFormat="false" ht="15" hidden="false" customHeight="true" outlineLevel="0" collapsed="false">
      <c r="A397" s="67" t="n">
        <v>21499</v>
      </c>
      <c r="B397" s="81" t="s">
        <v>385</v>
      </c>
      <c r="C397" s="78" t="n">
        <v>193</v>
      </c>
      <c r="D397" s="78" t="n">
        <v>181</v>
      </c>
      <c r="E397" s="79" t="n">
        <f aca="false">D397/C397</f>
        <v>0.937823834196891</v>
      </c>
      <c r="F397" s="92"/>
    </row>
    <row r="398" customFormat="false" ht="15" hidden="false" customHeight="true" outlineLevel="0" collapsed="false">
      <c r="A398" s="67" t="n">
        <v>2149901</v>
      </c>
      <c r="B398" s="81" t="s">
        <v>386</v>
      </c>
      <c r="C398" s="78" t="n">
        <v>140</v>
      </c>
      <c r="D398" s="78" t="n">
        <v>20</v>
      </c>
      <c r="E398" s="79" t="n">
        <f aca="false">D398/C398</f>
        <v>0.142857142857143</v>
      </c>
      <c r="F398" s="92"/>
    </row>
    <row r="399" customFormat="false" ht="15" hidden="false" customHeight="true" outlineLevel="0" collapsed="false">
      <c r="A399" s="67" t="n">
        <v>2149999</v>
      </c>
      <c r="B399" s="81" t="s">
        <v>387</v>
      </c>
      <c r="C399" s="78" t="n">
        <v>1</v>
      </c>
      <c r="D399" s="78"/>
      <c r="E399" s="79" t="n">
        <f aca="false">D399/C399</f>
        <v>0</v>
      </c>
      <c r="F399" s="92"/>
    </row>
    <row r="400" customFormat="false" ht="15" hidden="false" customHeight="true" outlineLevel="0" collapsed="false">
      <c r="A400" s="67" t="n">
        <v>215</v>
      </c>
      <c r="B400" s="81" t="s">
        <v>388</v>
      </c>
      <c r="C400" s="78" t="n">
        <v>831</v>
      </c>
      <c r="D400" s="78" t="n">
        <v>642</v>
      </c>
      <c r="E400" s="79" t="n">
        <f aca="false">D400/C400</f>
        <v>0.772563176895307</v>
      </c>
      <c r="F400" s="92"/>
    </row>
    <row r="401" customFormat="false" ht="15" hidden="false" customHeight="true" outlineLevel="0" collapsed="false">
      <c r="A401" s="67" t="n">
        <v>21502</v>
      </c>
      <c r="B401" s="84" t="s">
        <v>389</v>
      </c>
      <c r="C401" s="74" t="n">
        <v>194</v>
      </c>
      <c r="D401" s="74" t="n">
        <v>164</v>
      </c>
      <c r="E401" s="70" t="n">
        <f aca="false">D401/C401</f>
        <v>0.845360824742268</v>
      </c>
      <c r="F401" s="92"/>
    </row>
    <row r="402" customFormat="false" ht="15" hidden="false" customHeight="true" outlineLevel="0" collapsed="false">
      <c r="A402" s="67" t="n">
        <v>2150299</v>
      </c>
      <c r="B402" s="81" t="s">
        <v>95</v>
      </c>
      <c r="C402" s="78" t="n">
        <v>115</v>
      </c>
      <c r="D402" s="78" t="n">
        <v>108</v>
      </c>
      <c r="E402" s="79" t="n">
        <f aca="false">D402/C402</f>
        <v>0.939130434782609</v>
      </c>
      <c r="F402" s="92"/>
    </row>
    <row r="403" customFormat="false" ht="15" hidden="false" customHeight="true" outlineLevel="0" collapsed="false">
      <c r="A403" s="67" t="n">
        <v>21505</v>
      </c>
      <c r="B403" s="81" t="s">
        <v>96</v>
      </c>
      <c r="C403" s="78" t="n">
        <v>21</v>
      </c>
      <c r="D403" s="78" t="n">
        <v>8</v>
      </c>
      <c r="E403" s="79" t="n">
        <f aca="false">D403/C403</f>
        <v>0.380952380952381</v>
      </c>
      <c r="F403" s="92"/>
    </row>
    <row r="404" customFormat="false" ht="15" hidden="false" customHeight="true" outlineLevel="0" collapsed="false">
      <c r="A404" s="67" t="n">
        <v>2150501</v>
      </c>
      <c r="B404" s="81" t="s">
        <v>390</v>
      </c>
      <c r="C404" s="78" t="n">
        <v>4</v>
      </c>
      <c r="D404" s="78"/>
      <c r="E404" s="79" t="n">
        <f aca="false">D404/C404</f>
        <v>0</v>
      </c>
      <c r="F404" s="92"/>
    </row>
    <row r="405" customFormat="false" ht="15" hidden="false" customHeight="true" outlineLevel="0" collapsed="false">
      <c r="A405" s="67" t="n">
        <v>2150502</v>
      </c>
      <c r="B405" s="81" t="s">
        <v>101</v>
      </c>
      <c r="C405" s="78" t="n">
        <v>54</v>
      </c>
      <c r="D405" s="78" t="n">
        <v>48</v>
      </c>
      <c r="E405" s="79" t="n">
        <f aca="false">D405/C405</f>
        <v>0.888888888888889</v>
      </c>
      <c r="F405" s="92"/>
    </row>
    <row r="406" customFormat="false" ht="15" hidden="false" customHeight="true" outlineLevel="0" collapsed="false">
      <c r="A406" s="67" t="n">
        <v>2150599</v>
      </c>
      <c r="B406" s="84" t="s">
        <v>391</v>
      </c>
      <c r="C406" s="74" t="n">
        <v>240</v>
      </c>
      <c r="D406" s="74" t="n">
        <v>224</v>
      </c>
      <c r="E406" s="70" t="n">
        <f aca="false">D406/C406</f>
        <v>0.933333333333333</v>
      </c>
      <c r="F406" s="92"/>
    </row>
    <row r="407" customFormat="false" ht="15" hidden="false" customHeight="true" outlineLevel="0" collapsed="false">
      <c r="A407" s="67" t="n">
        <v>21508</v>
      </c>
      <c r="B407" s="81" t="s">
        <v>392</v>
      </c>
      <c r="C407" s="78" t="n">
        <v>40</v>
      </c>
      <c r="D407" s="78" t="n">
        <v>40</v>
      </c>
      <c r="E407" s="79" t="n">
        <f aca="false">D407/C407</f>
        <v>1</v>
      </c>
      <c r="F407" s="92"/>
    </row>
    <row r="408" customFormat="false" ht="15" hidden="false" customHeight="true" outlineLevel="0" collapsed="false">
      <c r="A408" s="67" t="n">
        <v>2150805</v>
      </c>
      <c r="B408" s="81" t="s">
        <v>393</v>
      </c>
      <c r="C408" s="78" t="n">
        <v>159</v>
      </c>
      <c r="D408" s="78" t="n">
        <v>143</v>
      </c>
      <c r="E408" s="79" t="n">
        <f aca="false">D408/C408</f>
        <v>0.89937106918239</v>
      </c>
      <c r="F408" s="92"/>
    </row>
    <row r="409" customFormat="false" ht="15" hidden="false" customHeight="true" outlineLevel="0" collapsed="false">
      <c r="A409" s="67" t="n">
        <v>2150899</v>
      </c>
      <c r="B409" s="81" t="s">
        <v>394</v>
      </c>
      <c r="C409" s="78" t="n">
        <v>41</v>
      </c>
      <c r="D409" s="78" t="n">
        <v>41</v>
      </c>
      <c r="E409" s="79" t="n">
        <f aca="false">D409/C409</f>
        <v>1</v>
      </c>
      <c r="F409" s="92"/>
    </row>
    <row r="410" customFormat="false" ht="15" hidden="false" customHeight="true" outlineLevel="0" collapsed="false">
      <c r="A410" s="67" t="n">
        <v>216</v>
      </c>
      <c r="B410" s="68" t="s">
        <v>395</v>
      </c>
      <c r="C410" s="69" t="n">
        <v>40970</v>
      </c>
      <c r="D410" s="69" t="n">
        <v>38219</v>
      </c>
      <c r="E410" s="70" t="n">
        <f aca="false">D410/C410</f>
        <v>0.932853307298023</v>
      </c>
      <c r="F410" s="92"/>
    </row>
    <row r="411" customFormat="false" ht="15" hidden="false" customHeight="true" outlineLevel="0" collapsed="false">
      <c r="A411" s="67" t="n">
        <v>21602</v>
      </c>
      <c r="B411" s="84" t="s">
        <v>396</v>
      </c>
      <c r="C411" s="74" t="n">
        <v>15822</v>
      </c>
      <c r="D411" s="74" t="n">
        <v>14261</v>
      </c>
      <c r="E411" s="70" t="n">
        <f aca="false">D411/C411</f>
        <v>0.90133990645936</v>
      </c>
      <c r="F411" s="92"/>
    </row>
    <row r="412" customFormat="false" ht="15" hidden="false" customHeight="true" outlineLevel="0" collapsed="false">
      <c r="A412" s="67" t="n">
        <v>2160201</v>
      </c>
      <c r="B412" s="81" t="s">
        <v>95</v>
      </c>
      <c r="C412" s="78" t="n">
        <v>242</v>
      </c>
      <c r="D412" s="78" t="n">
        <v>200</v>
      </c>
      <c r="E412" s="79" t="n">
        <f aca="false">D412/C412</f>
        <v>0.826446280991736</v>
      </c>
      <c r="F412" s="92"/>
    </row>
    <row r="413" customFormat="false" ht="15" hidden="false" customHeight="true" outlineLevel="0" collapsed="false">
      <c r="A413" s="67" t="n">
        <v>2160202</v>
      </c>
      <c r="B413" s="81" t="s">
        <v>96</v>
      </c>
      <c r="C413" s="78" t="n">
        <v>1344</v>
      </c>
      <c r="D413" s="78" t="n">
        <v>1344</v>
      </c>
      <c r="E413" s="79" t="n">
        <f aca="false">D413/C413</f>
        <v>1</v>
      </c>
      <c r="F413" s="92"/>
    </row>
    <row r="414" customFormat="false" ht="15" hidden="false" customHeight="true" outlineLevel="0" collapsed="false">
      <c r="A414" s="67" t="n">
        <v>2160219</v>
      </c>
      <c r="B414" s="81" t="s">
        <v>397</v>
      </c>
      <c r="C414" s="78" t="n">
        <v>8574</v>
      </c>
      <c r="D414" s="78" t="n">
        <v>8055</v>
      </c>
      <c r="E414" s="79" t="n">
        <f aca="false">D414/C414</f>
        <v>0.939468159552134</v>
      </c>
      <c r="F414" s="92"/>
    </row>
    <row r="415" customFormat="false" ht="15" hidden="false" customHeight="true" outlineLevel="0" collapsed="false">
      <c r="A415" s="67" t="n">
        <v>2160299</v>
      </c>
      <c r="B415" s="81" t="s">
        <v>398</v>
      </c>
      <c r="C415" s="78" t="n">
        <v>82</v>
      </c>
      <c r="D415" s="78" t="n">
        <v>82</v>
      </c>
      <c r="E415" s="79" t="n">
        <f aca="false">D415/C415</f>
        <v>1</v>
      </c>
      <c r="F415" s="92"/>
    </row>
    <row r="416" customFormat="false" ht="15" hidden="false" customHeight="true" outlineLevel="0" collapsed="false">
      <c r="A416" s="67" t="n">
        <v>21606</v>
      </c>
      <c r="B416" s="81" t="s">
        <v>399</v>
      </c>
      <c r="C416" s="78" t="n">
        <v>890</v>
      </c>
      <c r="D416" s="78" t="n">
        <v>526</v>
      </c>
      <c r="E416" s="79" t="n">
        <f aca="false">D416/C416</f>
        <v>0.591011235955056</v>
      </c>
      <c r="F416" s="92"/>
    </row>
    <row r="417" customFormat="false" ht="15" hidden="false" customHeight="true" outlineLevel="0" collapsed="false">
      <c r="A417" s="67" t="n">
        <v>2160699</v>
      </c>
      <c r="B417" s="81" t="s">
        <v>400</v>
      </c>
      <c r="C417" s="78" t="n">
        <v>65</v>
      </c>
      <c r="D417" s="78" t="n">
        <v>64</v>
      </c>
      <c r="E417" s="79" t="n">
        <f aca="false">D417/C417</f>
        <v>0.984615384615385</v>
      </c>
      <c r="F417" s="92"/>
    </row>
    <row r="418" customFormat="false" ht="15" hidden="false" customHeight="true" outlineLevel="0" collapsed="false">
      <c r="A418" s="67" t="n">
        <v>21699</v>
      </c>
      <c r="B418" s="81" t="s">
        <v>401</v>
      </c>
      <c r="C418" s="78" t="n">
        <v>4625</v>
      </c>
      <c r="D418" s="78" t="n">
        <v>3990</v>
      </c>
      <c r="E418" s="79" t="n">
        <f aca="false">D418/C418</f>
        <v>0.862702702702703</v>
      </c>
      <c r="F418" s="92"/>
    </row>
    <row r="419" customFormat="false" ht="15" hidden="false" customHeight="true" outlineLevel="0" collapsed="false">
      <c r="A419" s="67" t="n">
        <v>2169999</v>
      </c>
      <c r="B419" s="84" t="s">
        <v>402</v>
      </c>
      <c r="C419" s="74" t="n">
        <v>10004</v>
      </c>
      <c r="D419" s="74" t="n">
        <v>10004</v>
      </c>
      <c r="E419" s="70" t="n">
        <f aca="false">D419/C419</f>
        <v>1</v>
      </c>
      <c r="F419" s="92"/>
    </row>
    <row r="420" customFormat="false" ht="15" hidden="false" customHeight="true" outlineLevel="0" collapsed="false">
      <c r="A420" s="67" t="n">
        <v>217</v>
      </c>
      <c r="B420" s="81" t="s">
        <v>403</v>
      </c>
      <c r="C420" s="78" t="n">
        <v>10000</v>
      </c>
      <c r="D420" s="78" t="n">
        <v>10000</v>
      </c>
      <c r="E420" s="79" t="n">
        <f aca="false">D420/C420</f>
        <v>1</v>
      </c>
      <c r="F420" s="92"/>
    </row>
    <row r="421" customFormat="false" ht="15" hidden="false" customHeight="true" outlineLevel="0" collapsed="false">
      <c r="A421" s="67" t="n">
        <v>21703</v>
      </c>
      <c r="B421" s="81" t="s">
        <v>404</v>
      </c>
      <c r="C421" s="78" t="n">
        <v>4</v>
      </c>
      <c r="D421" s="78" t="n">
        <v>4</v>
      </c>
      <c r="E421" s="79" t="n">
        <f aca="false">D421/C421</f>
        <v>1</v>
      </c>
      <c r="F421" s="92"/>
    </row>
    <row r="422" customFormat="false" ht="15" hidden="false" customHeight="true" outlineLevel="0" collapsed="false">
      <c r="A422" s="67" t="n">
        <v>22001</v>
      </c>
      <c r="B422" s="84" t="s">
        <v>405</v>
      </c>
      <c r="C422" s="74" t="n">
        <v>13483</v>
      </c>
      <c r="D422" s="74" t="n">
        <v>13483</v>
      </c>
      <c r="E422" s="70" t="n">
        <f aca="false">D422/C422</f>
        <v>1</v>
      </c>
      <c r="F422" s="92"/>
    </row>
    <row r="423" customFormat="false" ht="15" hidden="false" customHeight="true" outlineLevel="0" collapsed="false">
      <c r="A423" s="67" t="n">
        <v>2200101</v>
      </c>
      <c r="B423" s="81" t="s">
        <v>406</v>
      </c>
      <c r="C423" s="78" t="n">
        <v>13483</v>
      </c>
      <c r="D423" s="78" t="n">
        <v>13483</v>
      </c>
      <c r="E423" s="79" t="n">
        <f aca="false">D423/C423</f>
        <v>1</v>
      </c>
      <c r="F423" s="92"/>
    </row>
    <row r="424" customFormat="false" ht="15" hidden="false" customHeight="true" outlineLevel="0" collapsed="false">
      <c r="A424" s="67" t="n">
        <v>2200102</v>
      </c>
      <c r="B424" s="84" t="s">
        <v>407</v>
      </c>
      <c r="C424" s="74" t="n">
        <v>1661</v>
      </c>
      <c r="D424" s="74" t="n">
        <v>471</v>
      </c>
      <c r="E424" s="70" t="n">
        <f aca="false">D424/C424</f>
        <v>0.283564118001204</v>
      </c>
      <c r="F424" s="92"/>
    </row>
    <row r="425" customFormat="false" ht="15" hidden="false" customHeight="true" outlineLevel="0" collapsed="false">
      <c r="A425" s="67" t="n">
        <v>2200150</v>
      </c>
      <c r="B425" s="81" t="s">
        <v>408</v>
      </c>
      <c r="C425" s="78" t="n">
        <v>40</v>
      </c>
      <c r="D425" s="78" t="n">
        <v>40</v>
      </c>
      <c r="E425" s="79" t="n">
        <f aca="false">D425/C425</f>
        <v>1</v>
      </c>
      <c r="F425" s="92"/>
    </row>
    <row r="426" customFormat="false" ht="15" hidden="false" customHeight="true" outlineLevel="0" collapsed="false">
      <c r="A426" s="67" t="n">
        <v>2200199</v>
      </c>
      <c r="B426" s="81" t="s">
        <v>407</v>
      </c>
      <c r="C426" s="78" t="n">
        <v>1621</v>
      </c>
      <c r="D426" s="78" t="n">
        <v>431</v>
      </c>
      <c r="E426" s="79" t="n">
        <f aca="false">D426/C426</f>
        <v>0.265885256014806</v>
      </c>
      <c r="F426" s="92"/>
    </row>
    <row r="427" customFormat="false" ht="15" hidden="false" customHeight="true" outlineLevel="0" collapsed="false">
      <c r="A427" s="67" t="n">
        <v>22005</v>
      </c>
      <c r="B427" s="68" t="s">
        <v>409</v>
      </c>
      <c r="C427" s="69" t="n">
        <v>11469</v>
      </c>
      <c r="D427" s="69" t="n">
        <v>10856</v>
      </c>
      <c r="E427" s="70" t="n">
        <f aca="false">D427/C427</f>
        <v>0.946551573807655</v>
      </c>
      <c r="F427" s="92"/>
    </row>
    <row r="428" customFormat="false" ht="15" hidden="false" customHeight="true" outlineLevel="0" collapsed="false">
      <c r="A428" s="67" t="n">
        <v>2210103</v>
      </c>
      <c r="B428" s="84" t="s">
        <v>410</v>
      </c>
      <c r="C428" s="74" t="n">
        <v>1391</v>
      </c>
      <c r="D428" s="74" t="n">
        <v>820</v>
      </c>
      <c r="E428" s="70" t="n">
        <f aca="false">D428/C428</f>
        <v>0.589503953989935</v>
      </c>
      <c r="F428" s="92"/>
    </row>
    <row r="429" customFormat="false" ht="15" hidden="false" customHeight="true" outlineLevel="0" collapsed="false">
      <c r="A429" s="67" t="n">
        <v>2210107</v>
      </c>
      <c r="B429" s="81" t="s">
        <v>95</v>
      </c>
      <c r="C429" s="78" t="n">
        <v>574</v>
      </c>
      <c r="D429" s="78" t="n">
        <v>480</v>
      </c>
      <c r="E429" s="79" t="n">
        <f aca="false">D429/C429</f>
        <v>0.836236933797909</v>
      </c>
      <c r="F429" s="92"/>
    </row>
    <row r="430" customFormat="false" ht="15" hidden="false" customHeight="true" outlineLevel="0" collapsed="false">
      <c r="A430" s="67" t="n">
        <v>2210199</v>
      </c>
      <c r="B430" s="81" t="s">
        <v>96</v>
      </c>
      <c r="C430" s="78" t="n">
        <v>136</v>
      </c>
      <c r="D430" s="78" t="n">
        <v>92</v>
      </c>
      <c r="E430" s="79" t="n">
        <f aca="false">D430/C430</f>
        <v>0.676470588235294</v>
      </c>
      <c r="F430" s="92"/>
    </row>
    <row r="431" customFormat="false" ht="15" hidden="false" customHeight="true" outlineLevel="0" collapsed="false">
      <c r="A431" s="67" t="n">
        <v>22102</v>
      </c>
      <c r="B431" s="81" t="s">
        <v>411</v>
      </c>
      <c r="C431" s="78" t="n">
        <v>386</v>
      </c>
      <c r="D431" s="78" t="n">
        <v>57</v>
      </c>
      <c r="E431" s="79" t="n">
        <f aca="false">D431/C431</f>
        <v>0.147668393782383</v>
      </c>
      <c r="F431" s="92"/>
    </row>
    <row r="432" customFormat="false" ht="15" hidden="false" customHeight="true" outlineLevel="0" collapsed="false">
      <c r="A432" s="67" t="n">
        <v>2210201</v>
      </c>
      <c r="B432" s="81" t="s">
        <v>412</v>
      </c>
      <c r="C432" s="78" t="n">
        <v>295</v>
      </c>
      <c r="D432" s="78" t="n">
        <v>191</v>
      </c>
      <c r="E432" s="79" t="n">
        <f aca="false">D432/C432</f>
        <v>0.647457627118644</v>
      </c>
      <c r="F432" s="92"/>
    </row>
    <row r="433" customFormat="false" ht="15" hidden="false" customHeight="true" outlineLevel="0" collapsed="false">
      <c r="A433" s="67" t="n">
        <v>22103</v>
      </c>
      <c r="B433" s="84" t="s">
        <v>413</v>
      </c>
      <c r="C433" s="74" t="n">
        <v>18</v>
      </c>
      <c r="D433" s="74" t="n">
        <v>0</v>
      </c>
      <c r="E433" s="70" t="n">
        <f aca="false">D433/C433</f>
        <v>0</v>
      </c>
      <c r="F433" s="92"/>
    </row>
    <row r="434" customFormat="false" ht="15" hidden="false" customHeight="true" outlineLevel="0" collapsed="false">
      <c r="A434" s="67" t="n">
        <v>2210302</v>
      </c>
      <c r="B434" s="81" t="s">
        <v>414</v>
      </c>
      <c r="C434" s="78" t="n">
        <v>18</v>
      </c>
      <c r="D434" s="78"/>
      <c r="E434" s="79" t="n">
        <f aca="false">D434/C434</f>
        <v>0</v>
      </c>
      <c r="F434" s="92"/>
    </row>
    <row r="435" customFormat="false" ht="15" hidden="false" customHeight="true" outlineLevel="0" collapsed="false">
      <c r="A435" s="67" t="n">
        <v>2210399</v>
      </c>
      <c r="B435" s="84" t="s">
        <v>415</v>
      </c>
      <c r="C435" s="74" t="n">
        <v>9533</v>
      </c>
      <c r="D435" s="74" t="n">
        <v>9511</v>
      </c>
      <c r="E435" s="70" t="n">
        <f aca="false">D435/C435</f>
        <v>0.997692227000944</v>
      </c>
      <c r="F435" s="92"/>
    </row>
    <row r="436" customFormat="false" ht="15" hidden="false" customHeight="true" outlineLevel="0" collapsed="false">
      <c r="A436" s="67" t="n">
        <v>222</v>
      </c>
      <c r="B436" s="81" t="s">
        <v>416</v>
      </c>
      <c r="C436" s="78" t="n">
        <v>5108</v>
      </c>
      <c r="D436" s="78" t="n">
        <v>5108</v>
      </c>
      <c r="E436" s="79" t="n">
        <f aca="false">D436/C436</f>
        <v>1</v>
      </c>
      <c r="F436" s="92"/>
    </row>
    <row r="437" customFormat="false" ht="15" hidden="false" customHeight="true" outlineLevel="0" collapsed="false">
      <c r="A437" s="67" t="n">
        <v>22201</v>
      </c>
      <c r="B437" s="81" t="s">
        <v>417</v>
      </c>
      <c r="C437" s="78" t="n">
        <v>4425</v>
      </c>
      <c r="D437" s="78" t="n">
        <v>4403</v>
      </c>
      <c r="E437" s="79" t="n">
        <f aca="false">D437/C437</f>
        <v>0.995028248587571</v>
      </c>
      <c r="F437" s="92"/>
    </row>
    <row r="438" customFormat="false" ht="15" hidden="false" customHeight="true" outlineLevel="0" collapsed="false">
      <c r="A438" s="67" t="n">
        <v>2220101</v>
      </c>
      <c r="B438" s="84" t="s">
        <v>418</v>
      </c>
      <c r="C438" s="74" t="n">
        <v>527</v>
      </c>
      <c r="D438" s="74" t="n">
        <v>525</v>
      </c>
      <c r="E438" s="70" t="n">
        <f aca="false">D438/C438</f>
        <v>0.996204933586338</v>
      </c>
      <c r="F438" s="92"/>
    </row>
    <row r="439" customFormat="false" ht="15" hidden="false" customHeight="true" outlineLevel="0" collapsed="false">
      <c r="A439" s="67" t="n">
        <v>2220102</v>
      </c>
      <c r="B439" s="81" t="s">
        <v>418</v>
      </c>
      <c r="C439" s="78" t="n">
        <v>527</v>
      </c>
      <c r="D439" s="78" t="n">
        <v>525</v>
      </c>
      <c r="E439" s="79" t="n">
        <f aca="false">D439/C439</f>
        <v>0.996204933586338</v>
      </c>
      <c r="F439" s="92"/>
    </row>
    <row r="440" customFormat="false" ht="15" hidden="false" customHeight="true" outlineLevel="0" collapsed="false">
      <c r="A440" s="67" t="n">
        <v>2220150</v>
      </c>
      <c r="B440" s="68" t="s">
        <v>419</v>
      </c>
      <c r="C440" s="69" t="n">
        <v>2080</v>
      </c>
      <c r="D440" s="69" t="n">
        <v>1940</v>
      </c>
      <c r="E440" s="70" t="n">
        <f aca="false">D440/C440</f>
        <v>0.932692307692308</v>
      </c>
      <c r="F440" s="92"/>
    </row>
    <row r="441" customFormat="false" ht="15" hidden="false" customHeight="true" outlineLevel="0" collapsed="false">
      <c r="A441" s="67" t="n">
        <v>2220199</v>
      </c>
      <c r="B441" s="84" t="s">
        <v>420</v>
      </c>
      <c r="C441" s="74" t="n">
        <v>1903</v>
      </c>
      <c r="D441" s="74" t="n">
        <v>1816</v>
      </c>
      <c r="E441" s="70" t="n">
        <f aca="false">D441/C441</f>
        <v>0.954282711508145</v>
      </c>
      <c r="F441" s="92"/>
    </row>
    <row r="442" customFormat="false" ht="15" hidden="false" customHeight="true" outlineLevel="0" collapsed="false">
      <c r="A442" s="67" t="n">
        <v>22202</v>
      </c>
      <c r="B442" s="81" t="s">
        <v>95</v>
      </c>
      <c r="C442" s="78" t="n">
        <v>216</v>
      </c>
      <c r="D442" s="78" t="n">
        <v>193</v>
      </c>
      <c r="E442" s="79" t="n">
        <f aca="false">D442/C442</f>
        <v>0.893518518518519</v>
      </c>
      <c r="F442" s="92"/>
    </row>
    <row r="443" customFormat="false" ht="15" hidden="false" customHeight="true" outlineLevel="0" collapsed="false">
      <c r="A443" s="67" t="n">
        <v>2220206</v>
      </c>
      <c r="B443" s="81" t="s">
        <v>96</v>
      </c>
      <c r="C443" s="78" t="n">
        <v>5</v>
      </c>
      <c r="D443" s="78" t="n">
        <v>5</v>
      </c>
      <c r="E443" s="79" t="n">
        <f aca="false">D443/C443</f>
        <v>1</v>
      </c>
      <c r="F443" s="92"/>
    </row>
    <row r="444" customFormat="false" ht="15" hidden="false" customHeight="true" outlineLevel="0" collapsed="false">
      <c r="A444" s="67" t="n">
        <v>224</v>
      </c>
      <c r="B444" s="81" t="s">
        <v>421</v>
      </c>
      <c r="C444" s="78" t="n">
        <v>358</v>
      </c>
      <c r="D444" s="78" t="n">
        <v>358</v>
      </c>
      <c r="E444" s="79" t="n">
        <f aca="false">D444/C444</f>
        <v>1</v>
      </c>
      <c r="F444" s="92"/>
    </row>
    <row r="445" customFormat="false" ht="15" hidden="false" customHeight="true" outlineLevel="0" collapsed="false">
      <c r="A445" s="67" t="n">
        <v>22401</v>
      </c>
      <c r="B445" s="81" t="s">
        <v>422</v>
      </c>
      <c r="C445" s="78" t="n">
        <v>1324</v>
      </c>
      <c r="D445" s="78" t="n">
        <v>1260</v>
      </c>
      <c r="E445" s="79" t="n">
        <f aca="false">D445/C445</f>
        <v>0.95166163141994</v>
      </c>
      <c r="F445" s="92"/>
    </row>
    <row r="446" customFormat="false" ht="15" hidden="false" customHeight="true" outlineLevel="0" collapsed="false">
      <c r="A446" s="67" t="n">
        <v>2240101</v>
      </c>
      <c r="B446" s="84" t="s">
        <v>423</v>
      </c>
      <c r="C446" s="74" t="n">
        <v>152</v>
      </c>
      <c r="D446" s="74" t="n">
        <v>99</v>
      </c>
      <c r="E446" s="70" t="n">
        <f aca="false">D446/C446</f>
        <v>0.651315789473684</v>
      </c>
      <c r="F446" s="92"/>
    </row>
    <row r="447" customFormat="false" ht="15" hidden="false" customHeight="true" outlineLevel="0" collapsed="false">
      <c r="A447" s="67" t="n">
        <v>2240102</v>
      </c>
      <c r="B447" s="81" t="s">
        <v>424</v>
      </c>
      <c r="C447" s="78" t="n">
        <v>152</v>
      </c>
      <c r="D447" s="78" t="n">
        <v>99</v>
      </c>
      <c r="E447" s="79" t="n">
        <f aca="false">D447/C447</f>
        <v>0.651315789473684</v>
      </c>
      <c r="F447" s="92"/>
    </row>
    <row r="448" customFormat="false" ht="15" hidden="false" customHeight="true" outlineLevel="0" collapsed="false">
      <c r="A448" s="67" t="n">
        <v>2240104</v>
      </c>
      <c r="B448" s="84" t="s">
        <v>425</v>
      </c>
      <c r="C448" s="74" t="n">
        <v>25</v>
      </c>
      <c r="D448" s="74" t="n">
        <v>25</v>
      </c>
      <c r="E448" s="70" t="n">
        <f aca="false">D448/C448</f>
        <v>1</v>
      </c>
      <c r="F448" s="92"/>
    </row>
    <row r="449" customFormat="false" ht="15" hidden="false" customHeight="true" outlineLevel="0" collapsed="false">
      <c r="A449" s="67" t="n">
        <v>2240106</v>
      </c>
      <c r="B449" s="81" t="s">
        <v>425</v>
      </c>
      <c r="C449" s="78" t="n">
        <v>25</v>
      </c>
      <c r="D449" s="78" t="n">
        <v>25</v>
      </c>
      <c r="E449" s="79" t="n">
        <f aca="false">D449/C449</f>
        <v>1</v>
      </c>
      <c r="F449" s="92"/>
    </row>
    <row r="450" customFormat="false" ht="15" hidden="false" customHeight="true" outlineLevel="0" collapsed="false">
      <c r="A450" s="67" t="n">
        <v>2240150</v>
      </c>
      <c r="B450" s="68" t="s">
        <v>426</v>
      </c>
      <c r="C450" s="69" t="n">
        <v>50</v>
      </c>
      <c r="D450" s="69" t="n">
        <v>50</v>
      </c>
      <c r="E450" s="70" t="n">
        <f aca="false">D450/C450</f>
        <v>1</v>
      </c>
      <c r="F450" s="92"/>
    </row>
    <row r="451" customFormat="false" ht="15" hidden="false" customHeight="true" outlineLevel="0" collapsed="false">
      <c r="A451" s="67" t="n">
        <v>2240202</v>
      </c>
      <c r="B451" s="84" t="s">
        <v>427</v>
      </c>
      <c r="C451" s="74" t="n">
        <v>50</v>
      </c>
      <c r="D451" s="74" t="n">
        <v>50</v>
      </c>
      <c r="E451" s="70" t="n">
        <f aca="false">D451/C451</f>
        <v>1</v>
      </c>
      <c r="F451" s="92"/>
    </row>
    <row r="452" customFormat="false" ht="15" hidden="false" customHeight="true" outlineLevel="0" collapsed="false">
      <c r="A452" s="67" t="n">
        <v>2240204</v>
      </c>
      <c r="B452" s="81" t="s">
        <v>428</v>
      </c>
      <c r="C452" s="78" t="n">
        <v>50</v>
      </c>
      <c r="D452" s="78" t="n">
        <v>50</v>
      </c>
      <c r="E452" s="79" t="n">
        <f aca="false">D452/C452</f>
        <v>1</v>
      </c>
      <c r="F452" s="92"/>
    </row>
    <row r="453" customFormat="false" ht="15" hidden="false" customHeight="true" outlineLevel="0" collapsed="false">
      <c r="A453" s="67" t="n">
        <v>2240502</v>
      </c>
      <c r="B453" s="68" t="s">
        <v>429</v>
      </c>
      <c r="C453" s="69" t="n">
        <v>2459</v>
      </c>
      <c r="D453" s="69" t="n">
        <v>2325</v>
      </c>
      <c r="E453" s="70" t="n">
        <f aca="false">D453/C453</f>
        <v>0.945506303375356</v>
      </c>
      <c r="F453" s="92"/>
    </row>
    <row r="454" customFormat="false" ht="15" hidden="false" customHeight="true" outlineLevel="0" collapsed="false">
      <c r="A454" s="67" t="n">
        <v>2240550</v>
      </c>
      <c r="B454" s="84" t="s">
        <v>430</v>
      </c>
      <c r="C454" s="74" t="n">
        <v>2389</v>
      </c>
      <c r="D454" s="74" t="n">
        <v>2275</v>
      </c>
      <c r="E454" s="70" t="n">
        <f aca="false">D454/C454</f>
        <v>0.952281289242361</v>
      </c>
      <c r="F454" s="92"/>
    </row>
    <row r="455" customFormat="false" ht="15" hidden="false" customHeight="true" outlineLevel="0" collapsed="false">
      <c r="A455" s="67" t="n">
        <v>229</v>
      </c>
      <c r="B455" s="81" t="s">
        <v>95</v>
      </c>
      <c r="C455" s="78" t="n">
        <v>628</v>
      </c>
      <c r="D455" s="78" t="n">
        <v>596</v>
      </c>
      <c r="E455" s="79" t="n">
        <f aca="false">D455/C455</f>
        <v>0.949044585987261</v>
      </c>
      <c r="F455" s="92"/>
    </row>
    <row r="456" customFormat="false" ht="15" hidden="false" customHeight="true" outlineLevel="0" collapsed="false">
      <c r="A456" s="67" t="n">
        <v>22999</v>
      </c>
      <c r="B456" s="81" t="s">
        <v>96</v>
      </c>
      <c r="C456" s="78" t="n">
        <v>420</v>
      </c>
      <c r="D456" s="78" t="n">
        <v>420</v>
      </c>
      <c r="E456" s="79" t="n">
        <f aca="false">D456/C456</f>
        <v>1</v>
      </c>
      <c r="F456" s="92"/>
    </row>
    <row r="457" customFormat="false" ht="15" hidden="false" customHeight="true" outlineLevel="0" collapsed="false">
      <c r="A457" s="67" t="n">
        <v>2299901</v>
      </c>
      <c r="B457" s="81" t="s">
        <v>431</v>
      </c>
      <c r="C457" s="78" t="n">
        <v>15</v>
      </c>
      <c r="D457" s="78" t="n">
        <v>15</v>
      </c>
      <c r="E457" s="79" t="n">
        <f aca="false">D457/C457</f>
        <v>1</v>
      </c>
      <c r="F457" s="92"/>
    </row>
    <row r="458" customFormat="false" ht="15" hidden="false" customHeight="true" outlineLevel="0" collapsed="false">
      <c r="A458" s="67" t="n">
        <v>232</v>
      </c>
      <c r="B458" s="81" t="s">
        <v>101</v>
      </c>
      <c r="C458" s="78" t="n">
        <v>1142</v>
      </c>
      <c r="D458" s="78" t="n">
        <v>1110</v>
      </c>
      <c r="E458" s="79" t="n">
        <f aca="false">D458/C458</f>
        <v>0.971978984238179</v>
      </c>
      <c r="F458" s="92"/>
    </row>
    <row r="459" customFormat="false" ht="15" hidden="false" customHeight="true" outlineLevel="0" collapsed="false">
      <c r="A459" s="67" t="n">
        <v>2320301</v>
      </c>
      <c r="B459" s="81" t="s">
        <v>432</v>
      </c>
      <c r="C459" s="78" t="n">
        <v>184</v>
      </c>
      <c r="D459" s="78" t="n">
        <v>134</v>
      </c>
      <c r="E459" s="79" t="n">
        <f aca="false">D459/C459</f>
        <v>0.728260869565217</v>
      </c>
      <c r="F459" s="92"/>
    </row>
    <row r="460" customFormat="false" ht="15" hidden="false" customHeight="true" outlineLevel="0" collapsed="false">
      <c r="A460" s="67" t="n">
        <v>2320304</v>
      </c>
      <c r="B460" s="84" t="s">
        <v>433</v>
      </c>
      <c r="C460" s="74" t="n">
        <v>70</v>
      </c>
      <c r="D460" s="74" t="n">
        <v>50</v>
      </c>
      <c r="E460" s="70" t="n">
        <f aca="false">D460/C460</f>
        <v>0.714285714285714</v>
      </c>
      <c r="F460" s="92"/>
    </row>
    <row r="461" customFormat="false" ht="15" hidden="false" customHeight="true" outlineLevel="0" collapsed="false">
      <c r="A461" s="67" t="n">
        <v>233</v>
      </c>
      <c r="B461" s="81" t="s">
        <v>434</v>
      </c>
      <c r="C461" s="78" t="n">
        <v>40</v>
      </c>
      <c r="D461" s="78" t="n">
        <v>30</v>
      </c>
      <c r="E461" s="79" t="n">
        <f aca="false">D461/C461</f>
        <v>0.75</v>
      </c>
      <c r="F461" s="92"/>
    </row>
    <row r="462" customFormat="false" ht="15" hidden="false" customHeight="true" outlineLevel="0" collapsed="false">
      <c r="B462" s="81" t="s">
        <v>435</v>
      </c>
      <c r="C462" s="78" t="n">
        <v>20</v>
      </c>
      <c r="D462" s="78" t="n">
        <v>20</v>
      </c>
      <c r="E462" s="79" t="n">
        <f aca="false">D462/C462</f>
        <v>1</v>
      </c>
      <c r="F462" s="92"/>
    </row>
    <row r="463" customFormat="false" ht="15" hidden="false" customHeight="true" outlineLevel="0" collapsed="false">
      <c r="B463" s="81" t="s">
        <v>436</v>
      </c>
      <c r="C463" s="78" t="n">
        <v>10</v>
      </c>
      <c r="D463" s="78"/>
      <c r="E463" s="79" t="n">
        <f aca="false">D463/C463</f>
        <v>0</v>
      </c>
      <c r="F463" s="92"/>
    </row>
    <row r="464" customFormat="false" ht="14.25" hidden="false" customHeight="false" outlineLevel="0" collapsed="false">
      <c r="B464" s="68" t="s">
        <v>437</v>
      </c>
      <c r="C464" s="69" t="n">
        <v>26920</v>
      </c>
      <c r="D464" s="69" t="n">
        <v>24042</v>
      </c>
      <c r="E464" s="70" t="n">
        <f aca="false">D464/C464</f>
        <v>0.893090638930164</v>
      </c>
      <c r="F464" s="92"/>
    </row>
    <row r="465" customFormat="false" ht="14.25" hidden="false" customHeight="false" outlineLevel="0" collapsed="false">
      <c r="B465" s="84" t="s">
        <v>438</v>
      </c>
      <c r="C465" s="74" t="n">
        <v>21002</v>
      </c>
      <c r="D465" s="74" t="n">
        <v>18641</v>
      </c>
      <c r="E465" s="70" t="n">
        <f aca="false">D465/C465</f>
        <v>0.887582135034759</v>
      </c>
      <c r="F465" s="92"/>
    </row>
    <row r="466" customFormat="false" ht="14.25" hidden="false" customHeight="false" outlineLevel="0" collapsed="false">
      <c r="B466" s="81" t="s">
        <v>439</v>
      </c>
      <c r="C466" s="78" t="n">
        <v>9186</v>
      </c>
      <c r="D466" s="78" t="n">
        <v>9082</v>
      </c>
      <c r="E466" s="79" t="n">
        <f aca="false">D466/C466</f>
        <v>0.988678423688221</v>
      </c>
      <c r="F466" s="92"/>
    </row>
    <row r="467" customFormat="false" ht="14.25" hidden="false" customHeight="false" outlineLevel="0" collapsed="false">
      <c r="B467" s="81" t="s">
        <v>440</v>
      </c>
      <c r="C467" s="78" t="n">
        <v>1359</v>
      </c>
      <c r="D467" s="78" t="n">
        <v>1082</v>
      </c>
      <c r="E467" s="79" t="n">
        <f aca="false">D467/C467</f>
        <v>0.79617365710081</v>
      </c>
      <c r="F467" s="92"/>
    </row>
    <row r="468" customFormat="false" ht="14.25" hidden="false" customHeight="false" outlineLevel="0" collapsed="false">
      <c r="B468" s="81" t="s">
        <v>441</v>
      </c>
      <c r="C468" s="78" t="n">
        <v>10357</v>
      </c>
      <c r="D468" s="78" t="n">
        <v>8377</v>
      </c>
      <c r="E468" s="79" t="n">
        <f aca="false">D468/C468</f>
        <v>0.808824949309646</v>
      </c>
      <c r="F468" s="92"/>
    </row>
    <row r="469" customFormat="false" ht="14.25" hidden="false" customHeight="false" outlineLevel="0" collapsed="false">
      <c r="B469" s="81" t="s">
        <v>442</v>
      </c>
      <c r="C469" s="78" t="n">
        <v>100</v>
      </c>
      <c r="D469" s="78" t="n">
        <v>100</v>
      </c>
      <c r="E469" s="79" t="n">
        <f aca="false">D469/C469</f>
        <v>1</v>
      </c>
      <c r="F469" s="92"/>
    </row>
    <row r="470" customFormat="false" ht="14.25" hidden="false" customHeight="false" outlineLevel="0" collapsed="false">
      <c r="B470" s="84" t="s">
        <v>443</v>
      </c>
      <c r="C470" s="74" t="n">
        <v>5026</v>
      </c>
      <c r="D470" s="74" t="n">
        <v>4647</v>
      </c>
      <c r="E470" s="70" t="n">
        <f aca="false">D470/C470</f>
        <v>0.924592120970951</v>
      </c>
      <c r="F470" s="92"/>
    </row>
    <row r="471" customFormat="false" ht="14.25" hidden="false" customHeight="false" outlineLevel="0" collapsed="false">
      <c r="B471" s="81" t="s">
        <v>444</v>
      </c>
      <c r="C471" s="78" t="n">
        <v>5026</v>
      </c>
      <c r="D471" s="78" t="n">
        <v>4647</v>
      </c>
      <c r="E471" s="79" t="n">
        <f aca="false">D471/C471</f>
        <v>0.924592120970951</v>
      </c>
      <c r="F471" s="92"/>
    </row>
    <row r="472" customFormat="false" ht="14.25" hidden="false" customHeight="false" outlineLevel="0" collapsed="false">
      <c r="B472" s="84" t="s">
        <v>445</v>
      </c>
      <c r="C472" s="74" t="n">
        <v>892</v>
      </c>
      <c r="D472" s="74" t="n">
        <v>754</v>
      </c>
      <c r="E472" s="70" t="n">
        <f aca="false">D472/C472</f>
        <v>0.845291479820628</v>
      </c>
      <c r="F472" s="92"/>
    </row>
    <row r="473" customFormat="false" ht="14.25" hidden="false" customHeight="false" outlineLevel="0" collapsed="false">
      <c r="B473" s="81" t="s">
        <v>446</v>
      </c>
      <c r="C473" s="78" t="n">
        <v>704</v>
      </c>
      <c r="D473" s="78" t="n">
        <v>574</v>
      </c>
      <c r="E473" s="79" t="n">
        <f aca="false">D473/C473</f>
        <v>0.815340909090909</v>
      </c>
      <c r="F473" s="92"/>
    </row>
    <row r="474" customFormat="false" ht="14.25" hidden="false" customHeight="false" outlineLevel="0" collapsed="false">
      <c r="B474" s="81" t="s">
        <v>447</v>
      </c>
      <c r="C474" s="78" t="n">
        <v>188</v>
      </c>
      <c r="D474" s="78" t="n">
        <v>180</v>
      </c>
      <c r="E474" s="79" t="n">
        <f aca="false">D474/C474</f>
        <v>0.957446808510638</v>
      </c>
      <c r="F474" s="92"/>
    </row>
    <row r="475" customFormat="false" ht="14.25" hidden="false" customHeight="false" outlineLevel="0" collapsed="false">
      <c r="B475" s="68" t="s">
        <v>448</v>
      </c>
      <c r="C475" s="69" t="n">
        <v>410</v>
      </c>
      <c r="D475" s="69" t="n">
        <v>378</v>
      </c>
      <c r="E475" s="70" t="n">
        <f aca="false">D475/C475</f>
        <v>0.921951219512195</v>
      </c>
      <c r="F475" s="92"/>
    </row>
    <row r="476" customFormat="false" ht="14.25" hidden="false" customHeight="false" outlineLevel="0" collapsed="false">
      <c r="B476" s="84" t="s">
        <v>449</v>
      </c>
      <c r="C476" s="74" t="n">
        <v>372</v>
      </c>
      <c r="D476" s="74" t="n">
        <v>340</v>
      </c>
      <c r="E476" s="70" t="n">
        <f aca="false">D476/C476</f>
        <v>0.913978494623656</v>
      </c>
      <c r="F476" s="92"/>
    </row>
    <row r="477" customFormat="false" ht="14.25" hidden="false" customHeight="false" outlineLevel="0" collapsed="false">
      <c r="B477" s="81" t="s">
        <v>95</v>
      </c>
      <c r="C477" s="78" t="n">
        <v>121</v>
      </c>
      <c r="D477" s="78" t="n">
        <v>119</v>
      </c>
      <c r="E477" s="79" t="n">
        <f aca="false">D477/C477</f>
        <v>0.983471074380165</v>
      </c>
      <c r="F477" s="92"/>
    </row>
    <row r="478" customFormat="false" ht="14.25" hidden="false" customHeight="false" outlineLevel="0" collapsed="false">
      <c r="B478" s="81" t="s">
        <v>450</v>
      </c>
      <c r="C478" s="78" t="n">
        <v>10</v>
      </c>
      <c r="D478" s="78" t="n">
        <v>10</v>
      </c>
      <c r="E478" s="79" t="n">
        <f aca="false">D478/C478</f>
        <v>1</v>
      </c>
      <c r="F478" s="92"/>
    </row>
    <row r="479" customFormat="false" ht="14.25" hidden="false" customHeight="false" outlineLevel="0" collapsed="false">
      <c r="B479" s="81" t="s">
        <v>101</v>
      </c>
      <c r="C479" s="78" t="n">
        <v>226</v>
      </c>
      <c r="D479" s="78" t="n">
        <v>208</v>
      </c>
      <c r="E479" s="79" t="n">
        <f aca="false">D479/C479</f>
        <v>0.920353982300885</v>
      </c>
      <c r="F479" s="92"/>
    </row>
    <row r="480" customFormat="false" ht="14.25" hidden="false" customHeight="false" outlineLevel="0" collapsed="false">
      <c r="B480" s="81" t="s">
        <v>451</v>
      </c>
      <c r="C480" s="78" t="n">
        <v>15</v>
      </c>
      <c r="D480" s="78" t="n">
        <v>3</v>
      </c>
      <c r="E480" s="79" t="n">
        <f aca="false">D480/C480</f>
        <v>0.2</v>
      </c>
      <c r="F480" s="92"/>
    </row>
    <row r="481" customFormat="false" ht="14.25" hidden="false" customHeight="false" outlineLevel="0" collapsed="false">
      <c r="B481" s="84" t="s">
        <v>452</v>
      </c>
      <c r="C481" s="74" t="n">
        <v>38</v>
      </c>
      <c r="D481" s="74" t="n">
        <v>38</v>
      </c>
      <c r="E481" s="70" t="n">
        <f aca="false">D481/C481</f>
        <v>1</v>
      </c>
      <c r="F481" s="92"/>
    </row>
    <row r="482" customFormat="false" ht="14.25" hidden="false" customHeight="false" outlineLevel="0" collapsed="false">
      <c r="B482" s="81" t="s">
        <v>453</v>
      </c>
      <c r="C482" s="78" t="n">
        <v>38</v>
      </c>
      <c r="D482" s="78" t="n">
        <v>38</v>
      </c>
      <c r="E482" s="79" t="n">
        <f aca="false">D482/C482</f>
        <v>1</v>
      </c>
      <c r="F482" s="92"/>
    </row>
    <row r="483" customFormat="false" ht="14.25" hidden="false" customHeight="false" outlineLevel="0" collapsed="false">
      <c r="B483" s="68" t="s">
        <v>454</v>
      </c>
      <c r="C483" s="69" t="n">
        <v>2744</v>
      </c>
      <c r="D483" s="69" t="n">
        <v>2393</v>
      </c>
      <c r="E483" s="70" t="n">
        <f aca="false">D483/C483</f>
        <v>0.872084548104956</v>
      </c>
      <c r="F483" s="92"/>
    </row>
    <row r="484" customFormat="false" ht="14.25" hidden="false" customHeight="false" outlineLevel="0" collapsed="false">
      <c r="B484" s="84" t="s">
        <v>455</v>
      </c>
      <c r="C484" s="74" t="n">
        <v>1183</v>
      </c>
      <c r="D484" s="74" t="n">
        <v>1021</v>
      </c>
      <c r="E484" s="70" t="n">
        <f aca="false">D484/C484</f>
        <v>0.863060016906171</v>
      </c>
      <c r="F484" s="92"/>
    </row>
    <row r="485" customFormat="false" ht="14.25" hidden="false" customHeight="false" outlineLevel="0" collapsed="false">
      <c r="B485" s="81" t="s">
        <v>95</v>
      </c>
      <c r="C485" s="78" t="n">
        <v>666</v>
      </c>
      <c r="D485" s="78" t="n">
        <v>610</v>
      </c>
      <c r="E485" s="79" t="n">
        <f aca="false">D485/C485</f>
        <v>0.915915915915916</v>
      </c>
      <c r="F485" s="92"/>
    </row>
    <row r="486" customFormat="false" ht="14.25" hidden="false" customHeight="false" outlineLevel="0" collapsed="false">
      <c r="B486" s="81" t="s">
        <v>96</v>
      </c>
      <c r="C486" s="78" t="n">
        <v>156</v>
      </c>
      <c r="D486" s="78" t="n">
        <v>66</v>
      </c>
      <c r="E486" s="79" t="n">
        <f aca="false">D486/C486</f>
        <v>0.423076923076923</v>
      </c>
      <c r="F486" s="92"/>
    </row>
    <row r="487" customFormat="false" ht="14.25" hidden="false" customHeight="false" outlineLevel="0" collapsed="false">
      <c r="B487" s="81" t="s">
        <v>456</v>
      </c>
      <c r="C487" s="78" t="n">
        <v>40</v>
      </c>
      <c r="D487" s="78" t="n">
        <v>40</v>
      </c>
      <c r="E487" s="79" t="n">
        <f aca="false">D487/C487</f>
        <v>1</v>
      </c>
      <c r="F487" s="92"/>
    </row>
    <row r="488" customFormat="false" ht="14.25" hidden="false" customHeight="false" outlineLevel="0" collapsed="false">
      <c r="B488" s="81" t="s">
        <v>457</v>
      </c>
      <c r="C488" s="78" t="n">
        <v>8</v>
      </c>
      <c r="D488" s="78" t="n">
        <v>8</v>
      </c>
      <c r="E488" s="79" t="n">
        <f aca="false">D488/C488</f>
        <v>1</v>
      </c>
      <c r="F488" s="92"/>
    </row>
    <row r="489" customFormat="false" ht="14.25" hidden="false" customHeight="false" outlineLevel="0" collapsed="false">
      <c r="B489" s="81" t="s">
        <v>101</v>
      </c>
      <c r="C489" s="78" t="n">
        <v>313</v>
      </c>
      <c r="D489" s="78" t="n">
        <v>297</v>
      </c>
      <c r="E489" s="79" t="n">
        <f aca="false">D489/C489</f>
        <v>0.94888178913738</v>
      </c>
      <c r="F489" s="92"/>
    </row>
    <row r="490" customFormat="false" ht="14.25" hidden="false" customHeight="false" outlineLevel="0" collapsed="false">
      <c r="B490" s="84" t="s">
        <v>458</v>
      </c>
      <c r="C490" s="74" t="n">
        <v>1217</v>
      </c>
      <c r="D490" s="74" t="n">
        <v>1217</v>
      </c>
      <c r="E490" s="70" t="n">
        <f aca="false">D490/C490</f>
        <v>1</v>
      </c>
      <c r="F490" s="92"/>
    </row>
    <row r="491" customFormat="false" ht="14.25" hidden="false" customHeight="false" outlineLevel="0" collapsed="false">
      <c r="B491" s="81" t="s">
        <v>95</v>
      </c>
      <c r="C491" s="78" t="n">
        <v>34</v>
      </c>
      <c r="D491" s="78" t="n">
        <v>34</v>
      </c>
      <c r="E491" s="79" t="n">
        <f aca="false">D491/C491</f>
        <v>1</v>
      </c>
      <c r="F491" s="92"/>
    </row>
    <row r="492" customFormat="false" ht="14.25" hidden="false" customHeight="false" outlineLevel="0" collapsed="false">
      <c r="B492" s="81" t="s">
        <v>459</v>
      </c>
      <c r="C492" s="78" t="n">
        <v>1183</v>
      </c>
      <c r="D492" s="78" t="n">
        <v>1183</v>
      </c>
      <c r="E492" s="79" t="n">
        <f aca="false">D492/C492</f>
        <v>1</v>
      </c>
      <c r="F492" s="92"/>
    </row>
    <row r="493" customFormat="false" ht="14.25" hidden="false" customHeight="false" outlineLevel="0" collapsed="false">
      <c r="B493" s="84" t="s">
        <v>460</v>
      </c>
      <c r="C493" s="74" t="n">
        <v>286</v>
      </c>
      <c r="D493" s="74" t="n">
        <v>155</v>
      </c>
      <c r="E493" s="70" t="n">
        <f aca="false">D493/C493</f>
        <v>0.541958041958042</v>
      </c>
      <c r="F493" s="92"/>
    </row>
    <row r="494" customFormat="false" ht="14.25" hidden="false" customHeight="false" outlineLevel="0" collapsed="false">
      <c r="B494" s="81" t="s">
        <v>95</v>
      </c>
      <c r="C494" s="78" t="n">
        <v>82</v>
      </c>
      <c r="D494" s="78" t="n">
        <v>77</v>
      </c>
      <c r="E494" s="79" t="n">
        <f aca="false">D494/C494</f>
        <v>0.939024390243902</v>
      </c>
      <c r="F494" s="92"/>
    </row>
    <row r="495" customFormat="false" ht="14.25" hidden="false" customHeight="false" outlineLevel="0" collapsed="false">
      <c r="B495" s="81" t="s">
        <v>96</v>
      </c>
      <c r="C495" s="78" t="n">
        <v>10</v>
      </c>
      <c r="D495" s="78"/>
      <c r="E495" s="79" t="n">
        <f aca="false">D495/C495</f>
        <v>0</v>
      </c>
      <c r="F495" s="92"/>
    </row>
    <row r="496" customFormat="false" ht="14.25" hidden="false" customHeight="false" outlineLevel="0" collapsed="false">
      <c r="B496" s="81" t="s">
        <v>461</v>
      </c>
      <c r="C496" s="78" t="n">
        <v>121</v>
      </c>
      <c r="D496" s="78" t="n">
        <v>18</v>
      </c>
      <c r="E496" s="79" t="n">
        <f aca="false">D496/C496</f>
        <v>0.148760330578512</v>
      </c>
      <c r="F496" s="92"/>
    </row>
    <row r="497" customFormat="false" ht="14.25" hidden="false" customHeight="false" outlineLevel="0" collapsed="false">
      <c r="B497" s="81" t="s">
        <v>462</v>
      </c>
      <c r="C497" s="78" t="n">
        <v>73</v>
      </c>
      <c r="D497" s="78" t="n">
        <v>60</v>
      </c>
      <c r="E497" s="79" t="n">
        <f aca="false">D497/C497</f>
        <v>0.821917808219178</v>
      </c>
      <c r="F497" s="92"/>
    </row>
    <row r="498" customFormat="false" ht="14.25" hidden="false" customHeight="false" outlineLevel="0" collapsed="false">
      <c r="B498" s="84" t="s">
        <v>463</v>
      </c>
      <c r="C498" s="74" t="n">
        <v>58</v>
      </c>
      <c r="D498" s="74" t="n">
        <v>0</v>
      </c>
      <c r="E498" s="70" t="n">
        <f aca="false">D498/C498</f>
        <v>0</v>
      </c>
      <c r="F498" s="92"/>
    </row>
    <row r="499" customFormat="false" ht="14.25" hidden="false" customHeight="false" outlineLevel="0" collapsed="false">
      <c r="B499" s="81" t="s">
        <v>464</v>
      </c>
      <c r="C499" s="78" t="n">
        <v>58</v>
      </c>
      <c r="D499" s="78"/>
      <c r="E499" s="79" t="n">
        <f aca="false">D499/C499</f>
        <v>0</v>
      </c>
      <c r="F499" s="92"/>
    </row>
    <row r="500" customFormat="false" ht="14.25" hidden="false" customHeight="false" outlineLevel="0" collapsed="false">
      <c r="B500" s="68" t="s">
        <v>465</v>
      </c>
      <c r="C500" s="69" t="n">
        <v>2024</v>
      </c>
      <c r="D500" s="69" t="n">
        <v>2024</v>
      </c>
      <c r="E500" s="70" t="n">
        <f aca="false">D500/C500</f>
        <v>1</v>
      </c>
      <c r="F500" s="92"/>
    </row>
    <row r="501" customFormat="false" ht="14.25" hidden="false" customHeight="false" outlineLevel="0" collapsed="false">
      <c r="B501" s="84" t="s">
        <v>76</v>
      </c>
      <c r="C501" s="88" t="n">
        <v>2024</v>
      </c>
      <c r="D501" s="88" t="n">
        <v>2024</v>
      </c>
      <c r="E501" s="70" t="n">
        <f aca="false">D501/C501</f>
        <v>1</v>
      </c>
      <c r="F501" s="92"/>
    </row>
    <row r="502" customFormat="false" ht="14.25" hidden="false" customHeight="false" outlineLevel="0" collapsed="false">
      <c r="B502" s="81" t="s">
        <v>76</v>
      </c>
      <c r="C502" s="93" t="n">
        <v>2024</v>
      </c>
      <c r="D502" s="93" t="n">
        <v>2024</v>
      </c>
      <c r="E502" s="79" t="n">
        <f aca="false">D502/C502</f>
        <v>1</v>
      </c>
      <c r="F502" s="92"/>
    </row>
    <row r="503" customFormat="false" ht="14.25" hidden="false" customHeight="false" outlineLevel="0" collapsed="false">
      <c r="B503" s="68" t="s">
        <v>466</v>
      </c>
      <c r="C503" s="69" t="n">
        <v>14550</v>
      </c>
      <c r="D503" s="69" t="n">
        <v>14550</v>
      </c>
      <c r="E503" s="70" t="n">
        <f aca="false">D503/C503</f>
        <v>1</v>
      </c>
      <c r="F503" s="92"/>
    </row>
    <row r="504" customFormat="false" ht="14.25" hidden="false" customHeight="false" outlineLevel="0" collapsed="false">
      <c r="B504" s="84" t="s">
        <v>467</v>
      </c>
      <c r="C504" s="74" t="n">
        <v>14550</v>
      </c>
      <c r="D504" s="74" t="n">
        <v>14550</v>
      </c>
      <c r="E504" s="70" t="n">
        <f aca="false">D504/C504</f>
        <v>1</v>
      </c>
      <c r="F504" s="92"/>
    </row>
    <row r="505" customFormat="false" ht="14.25" hidden="false" customHeight="false" outlineLevel="0" collapsed="false">
      <c r="B505" s="81" t="s">
        <v>468</v>
      </c>
      <c r="C505" s="78" t="n">
        <v>14529</v>
      </c>
      <c r="D505" s="78" t="n">
        <v>14529</v>
      </c>
      <c r="E505" s="79" t="n">
        <f aca="false">D505/C505</f>
        <v>1</v>
      </c>
      <c r="F505" s="92"/>
    </row>
    <row r="506" customFormat="false" ht="14.25" hidden="false" customHeight="false" outlineLevel="0" collapsed="false">
      <c r="B506" s="81" t="s">
        <v>469</v>
      </c>
      <c r="C506" s="78" t="n">
        <v>13</v>
      </c>
      <c r="D506" s="78" t="n">
        <v>13</v>
      </c>
      <c r="E506" s="79" t="n">
        <f aca="false">D506/C506</f>
        <v>1</v>
      </c>
      <c r="F506" s="92"/>
    </row>
    <row r="507" customFormat="false" ht="14.25" hidden="false" customHeight="false" outlineLevel="0" collapsed="false">
      <c r="B507" s="81" t="s">
        <v>470</v>
      </c>
      <c r="C507" s="78" t="n">
        <v>8</v>
      </c>
      <c r="D507" s="78" t="n">
        <v>8</v>
      </c>
      <c r="E507" s="79" t="n">
        <f aca="false">D507/C507</f>
        <v>1</v>
      </c>
      <c r="F507" s="92"/>
    </row>
    <row r="508" customFormat="false" ht="14.25" hidden="false" customHeight="false" outlineLevel="0" collapsed="false">
      <c r="B508" s="68" t="s">
        <v>471</v>
      </c>
      <c r="C508" s="69" t="n">
        <v>54</v>
      </c>
      <c r="D508" s="69" t="n">
        <v>54</v>
      </c>
      <c r="E508" s="70" t="n">
        <f aca="false">D508/C508</f>
        <v>1</v>
      </c>
      <c r="F508" s="92"/>
    </row>
    <row r="509" customFormat="false" ht="14.25" hidden="false" customHeight="false" outlineLevel="0" collapsed="false">
      <c r="B509" s="84" t="s">
        <v>472</v>
      </c>
      <c r="C509" s="88" t="n">
        <v>54</v>
      </c>
      <c r="D509" s="88" t="n">
        <v>54</v>
      </c>
      <c r="E509" s="70" t="n">
        <f aca="false">D509/C509</f>
        <v>1</v>
      </c>
      <c r="F509" s="92"/>
    </row>
    <row r="510" customFormat="false" ht="14.25" hidden="false" customHeight="false" outlineLevel="0" collapsed="false">
      <c r="B510" s="94"/>
      <c r="C510" s="95"/>
      <c r="D510" s="95"/>
      <c r="E510" s="70"/>
      <c r="F510" s="92"/>
    </row>
    <row r="511" customFormat="false" ht="14.25" hidden="false" customHeight="false" outlineLevel="0" collapsed="false">
      <c r="B511" s="96" t="s">
        <v>473</v>
      </c>
      <c r="C511" s="97" t="n">
        <v>380563</v>
      </c>
      <c r="D511" s="97" t="n">
        <v>320143</v>
      </c>
      <c r="E511" s="70" t="n">
        <f aca="false">D511/C511</f>
        <v>0.841235222551851</v>
      </c>
      <c r="F511" s="92"/>
    </row>
  </sheetData>
  <mergeCells count="1">
    <mergeCell ref="B2:F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31.62"/>
    <col collapsed="false" customWidth="true" hidden="false" outlineLevel="0" max="6" min="2" style="5" width="9.62"/>
    <col collapsed="false" customWidth="true" hidden="false" outlineLevel="0" max="7" min="7" style="5" width="11.62"/>
    <col collapsed="false" customWidth="false" hidden="false" outlineLevel="0" max="257" min="8" style="5" width="8.99"/>
  </cols>
  <sheetData>
    <row r="1" s="8" customFormat="true" ht="15" hidden="false" customHeight="true" outlineLevel="0" collapsed="false">
      <c r="A1" s="6" t="s">
        <v>474</v>
      </c>
      <c r="B1" s="6"/>
      <c r="C1" s="7"/>
      <c r="D1" s="7"/>
      <c r="E1" s="7"/>
    </row>
    <row r="2" s="10" customFormat="true" ht="24.95" hidden="false" customHeight="true" outlineLevel="0" collapsed="false">
      <c r="A2" s="9" t="s">
        <v>475</v>
      </c>
      <c r="B2" s="9"/>
      <c r="C2" s="9"/>
      <c r="D2" s="9"/>
      <c r="E2" s="9"/>
      <c r="F2" s="9"/>
      <c r="G2" s="9"/>
    </row>
    <row r="3" s="11" customFormat="true" ht="15" hidden="false" customHeight="true" outlineLevel="0" collapsed="false">
      <c r="A3" s="6"/>
      <c r="C3" s="6"/>
      <c r="D3" s="6"/>
      <c r="E3" s="6"/>
      <c r="F3" s="12"/>
      <c r="G3" s="13" t="s">
        <v>5</v>
      </c>
    </row>
    <row r="4" s="11" customFormat="true" ht="15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5" t="s">
        <v>9</v>
      </c>
      <c r="G4" s="17" t="s">
        <v>10</v>
      </c>
    </row>
    <row r="5" customFormat="false" ht="30" hidden="false" customHeight="true" outlineLevel="0" collapsed="false">
      <c r="A5" s="14"/>
      <c r="B5" s="15"/>
      <c r="C5" s="17" t="s">
        <v>11</v>
      </c>
      <c r="D5" s="17" t="s">
        <v>12</v>
      </c>
      <c r="E5" s="17" t="s">
        <v>13</v>
      </c>
      <c r="F5" s="15"/>
      <c r="G5" s="15"/>
    </row>
    <row r="6" customFormat="false" ht="15" hidden="false" customHeight="true" outlineLevel="0" collapsed="false">
      <c r="A6" s="18" t="s">
        <v>476</v>
      </c>
      <c r="B6" s="19" t="n">
        <f aca="false">SUM(B7:B12)</f>
        <v>12422</v>
      </c>
      <c r="C6" s="19" t="n">
        <f aca="false">SUM(C7:C12)</f>
        <v>21836</v>
      </c>
      <c r="D6" s="19" t="n">
        <f aca="false">SUM(D7:D12)</f>
        <v>21836</v>
      </c>
      <c r="E6" s="20" t="n">
        <f aca="false">D6/C6</f>
        <v>1</v>
      </c>
      <c r="F6" s="21" t="n">
        <f aca="false">D6/B6</f>
        <v>1.75784897762035</v>
      </c>
      <c r="G6" s="98"/>
    </row>
    <row r="7" customFormat="false" ht="15" hidden="false" customHeight="true" outlineLevel="0" collapsed="false">
      <c r="A7" s="99" t="s">
        <v>477</v>
      </c>
      <c r="B7" s="28" t="n">
        <v>7198</v>
      </c>
      <c r="C7" s="28" t="n">
        <v>18814</v>
      </c>
      <c r="D7" s="28" t="n">
        <v>18814</v>
      </c>
      <c r="E7" s="29" t="n">
        <f aca="false">D7/C7</f>
        <v>1</v>
      </c>
      <c r="F7" s="30" t="n">
        <f aca="false">D7/B7</f>
        <v>2.61378160600167</v>
      </c>
      <c r="G7" s="31"/>
    </row>
    <row r="8" customFormat="false" ht="15" hidden="false" customHeight="true" outlineLevel="0" collapsed="false">
      <c r="A8" s="99" t="s">
        <v>478</v>
      </c>
      <c r="B8" s="28" t="n">
        <v>1449</v>
      </c>
      <c r="C8" s="28" t="n">
        <v>457</v>
      </c>
      <c r="D8" s="28" t="n">
        <v>457</v>
      </c>
      <c r="E8" s="29" t="n">
        <f aca="false">D8/C8</f>
        <v>1</v>
      </c>
      <c r="F8" s="30" t="n">
        <f aca="false">D8/B8</f>
        <v>0.315389924085576</v>
      </c>
      <c r="G8" s="31"/>
    </row>
    <row r="9" customFormat="false" ht="15" hidden="false" customHeight="true" outlineLevel="0" collapsed="false">
      <c r="A9" s="99" t="s">
        <v>479</v>
      </c>
      <c r="B9" s="28" t="n">
        <v>2542</v>
      </c>
      <c r="C9" s="28" t="n">
        <v>1389</v>
      </c>
      <c r="D9" s="28" t="n">
        <v>1389</v>
      </c>
      <c r="E9" s="29" t="n">
        <f aca="false">D9/C9</f>
        <v>1</v>
      </c>
      <c r="F9" s="30" t="n">
        <f aca="false">D9/B9</f>
        <v>0.546420141620771</v>
      </c>
      <c r="G9" s="31"/>
    </row>
    <row r="10" customFormat="false" ht="15" hidden="false" customHeight="true" outlineLevel="0" collapsed="false">
      <c r="A10" s="99" t="s">
        <v>480</v>
      </c>
      <c r="B10" s="28" t="n">
        <v>1017</v>
      </c>
      <c r="C10" s="28" t="n">
        <v>944</v>
      </c>
      <c r="D10" s="28" t="n">
        <v>944</v>
      </c>
      <c r="E10" s="29" t="n">
        <f aca="false">D10/C10</f>
        <v>1</v>
      </c>
      <c r="F10" s="30" t="n">
        <f aca="false">D10/B10</f>
        <v>0.928220255653884</v>
      </c>
      <c r="G10" s="31"/>
    </row>
    <row r="11" customFormat="false" ht="15" hidden="false" customHeight="true" outlineLevel="0" collapsed="false">
      <c r="A11" s="99" t="s">
        <v>481</v>
      </c>
      <c r="B11" s="28" t="n">
        <v>211</v>
      </c>
      <c r="C11" s="28" t="n">
        <v>229</v>
      </c>
      <c r="D11" s="28" t="n">
        <v>229</v>
      </c>
      <c r="E11" s="29" t="n">
        <f aca="false">D11/C11</f>
        <v>1</v>
      </c>
      <c r="F11" s="30" t="n">
        <f aca="false">D11/B11</f>
        <v>1.08530805687204</v>
      </c>
      <c r="G11" s="31"/>
    </row>
    <row r="12" customFormat="false" ht="15" hidden="false" customHeight="true" outlineLevel="0" collapsed="false">
      <c r="A12" s="99" t="s">
        <v>482</v>
      </c>
      <c r="B12" s="28" t="n">
        <v>5</v>
      </c>
      <c r="C12" s="28" t="n">
        <v>3</v>
      </c>
      <c r="D12" s="28" t="n">
        <v>3</v>
      </c>
      <c r="E12" s="29" t="n">
        <f aca="false">D12/C12</f>
        <v>1</v>
      </c>
      <c r="F12" s="30" t="n">
        <f aca="false">D12/B12</f>
        <v>0.6</v>
      </c>
      <c r="G12" s="31"/>
    </row>
    <row r="13" s="101" customFormat="true" ht="15" hidden="false" customHeight="true" outlineLevel="0" collapsed="false">
      <c r="A13" s="18" t="s">
        <v>37</v>
      </c>
      <c r="B13" s="100" t="n">
        <f aca="false">SUM(B14:B17)</f>
        <v>210171</v>
      </c>
      <c r="C13" s="100" t="n">
        <f aca="false">SUM(C14:C17)</f>
        <v>178191</v>
      </c>
      <c r="D13" s="100" t="n">
        <f aca="false">SUM(D14:D17)</f>
        <v>178191</v>
      </c>
      <c r="E13" s="20" t="n">
        <f aca="false">D13/C13</f>
        <v>1</v>
      </c>
      <c r="F13" s="21" t="n">
        <f aca="false">D13/B13</f>
        <v>0.847838188903322</v>
      </c>
      <c r="G13" s="98"/>
    </row>
    <row r="14" customFormat="false" ht="45" hidden="false" customHeight="false" outlineLevel="0" collapsed="false">
      <c r="A14" s="99" t="s">
        <v>483</v>
      </c>
      <c r="B14" s="28" t="n">
        <v>30767</v>
      </c>
      <c r="C14" s="28" t="n">
        <v>6538</v>
      </c>
      <c r="D14" s="28" t="n">
        <v>6538</v>
      </c>
      <c r="E14" s="29" t="n">
        <f aca="false">D14/C14</f>
        <v>1</v>
      </c>
      <c r="F14" s="30" t="n">
        <f aca="false">D14/B14</f>
        <v>0.212500406279455</v>
      </c>
      <c r="G14" s="39" t="s">
        <v>484</v>
      </c>
    </row>
    <row r="15" customFormat="false" ht="15" hidden="false" customHeight="true" outlineLevel="0" collapsed="false">
      <c r="A15" s="99" t="s">
        <v>43</v>
      </c>
      <c r="B15" s="28" t="n">
        <v>4510</v>
      </c>
      <c r="C15" s="28" t="n">
        <v>39846</v>
      </c>
      <c r="D15" s="28" t="n">
        <v>39846</v>
      </c>
      <c r="E15" s="29" t="n">
        <f aca="false">D15/C15</f>
        <v>1</v>
      </c>
      <c r="F15" s="30" t="n">
        <f aca="false">D15/B15</f>
        <v>8.8350332594235</v>
      </c>
      <c r="G15" s="31"/>
    </row>
    <row r="16" customFormat="false" ht="15" hidden="false" customHeight="true" outlineLevel="0" collapsed="false">
      <c r="A16" s="99" t="s">
        <v>44</v>
      </c>
      <c r="B16" s="28" t="n">
        <v>834</v>
      </c>
      <c r="C16" s="28" t="n">
        <v>2657</v>
      </c>
      <c r="D16" s="28" t="n">
        <v>2657</v>
      </c>
      <c r="E16" s="29"/>
      <c r="F16" s="30"/>
      <c r="G16" s="31"/>
    </row>
    <row r="17" customFormat="false" ht="15" hidden="false" customHeight="true" outlineLevel="0" collapsed="false">
      <c r="A17" s="99" t="s">
        <v>485</v>
      </c>
      <c r="B17" s="28" t="n">
        <v>174060</v>
      </c>
      <c r="C17" s="28" t="n">
        <v>129150</v>
      </c>
      <c r="D17" s="28" t="n">
        <v>129150</v>
      </c>
      <c r="E17" s="29" t="n">
        <f aca="false">D17/C17</f>
        <v>1</v>
      </c>
      <c r="F17" s="30" t="n">
        <f aca="false">D17/B17</f>
        <v>0.741985522233713</v>
      </c>
      <c r="G17" s="31"/>
    </row>
    <row r="18" s="34" customFormat="true" ht="15" hidden="false" customHeight="true" outlineLevel="0" collapsed="false">
      <c r="A18" s="42" t="s">
        <v>50</v>
      </c>
      <c r="B18" s="28"/>
      <c r="C18" s="28"/>
      <c r="D18" s="28"/>
      <c r="E18" s="25"/>
      <c r="F18" s="30"/>
      <c r="G18" s="31"/>
    </row>
    <row r="19" s="8" customFormat="true" ht="15" hidden="false" customHeight="true" outlineLevel="0" collapsed="false">
      <c r="A19" s="43" t="s">
        <v>51</v>
      </c>
      <c r="B19" s="44" t="n">
        <f aca="false">B6+B13</f>
        <v>222593</v>
      </c>
      <c r="C19" s="44" t="n">
        <f aca="false">C6+C13</f>
        <v>200027</v>
      </c>
      <c r="D19" s="44" t="n">
        <f aca="false">D6+D13</f>
        <v>200027</v>
      </c>
      <c r="E19" s="45" t="n">
        <f aca="false">D19/C19</f>
        <v>1</v>
      </c>
      <c r="F19" s="46" t="n">
        <f aca="false">D19/B19</f>
        <v>0.898622148944486</v>
      </c>
      <c r="G19" s="3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40.62109375" defaultRowHeight="14.25" zeroHeight="false" outlineLevelRow="0" outlineLevelCol="0"/>
  <cols>
    <col collapsed="false" customWidth="true" hidden="false" outlineLevel="0" max="1" min="1" style="5" width="31.62"/>
    <col collapsed="false" customWidth="true" hidden="false" outlineLevel="0" max="6" min="2" style="5" width="9.62"/>
    <col collapsed="false" customWidth="true" hidden="false" outlineLevel="0" max="7" min="7" style="5" width="11.62"/>
    <col collapsed="false" customWidth="true" hidden="false" outlineLevel="0" max="32" min="8" style="5" width="8.99"/>
    <col collapsed="false" customWidth="false" hidden="false" outlineLevel="0" max="224" min="33" style="5" width="40.62"/>
    <col collapsed="false" customWidth="true" hidden="false" outlineLevel="0" max="255" min="225" style="5" width="8.99"/>
    <col collapsed="false" customWidth="false" hidden="false" outlineLevel="0" max="257" min="256" style="5" width="40.62"/>
  </cols>
  <sheetData>
    <row r="1" s="11" customFormat="true" ht="15" hidden="false" customHeight="true" outlineLevel="0" collapsed="false">
      <c r="A1" s="6" t="s">
        <v>486</v>
      </c>
      <c r="B1" s="6"/>
    </row>
    <row r="2" s="47" customFormat="true" ht="24.95" hidden="false" customHeight="true" outlineLevel="0" collapsed="false">
      <c r="A2" s="9" t="s">
        <v>487</v>
      </c>
      <c r="B2" s="9"/>
      <c r="C2" s="9"/>
      <c r="D2" s="9"/>
      <c r="E2" s="9"/>
      <c r="F2" s="9"/>
      <c r="G2" s="9"/>
    </row>
    <row r="3" s="11" customFormat="true" ht="15" hidden="false" customHeight="true" outlineLevel="0" collapsed="false">
      <c r="F3" s="48"/>
      <c r="G3" s="49" t="s">
        <v>5</v>
      </c>
    </row>
    <row r="4" s="11" customFormat="true" ht="15" hidden="false" customHeight="true" outlineLevel="0" collapsed="false">
      <c r="A4" s="14" t="s">
        <v>6</v>
      </c>
      <c r="B4" s="15" t="s">
        <v>7</v>
      </c>
      <c r="C4" s="16" t="s">
        <v>54</v>
      </c>
      <c r="D4" s="16"/>
      <c r="E4" s="16"/>
      <c r="F4" s="15" t="s">
        <v>9</v>
      </c>
      <c r="G4" s="50" t="s">
        <v>10</v>
      </c>
    </row>
    <row r="5" customFormat="false" ht="30" hidden="false" customHeight="true" outlineLevel="0" collapsed="false">
      <c r="A5" s="14"/>
      <c r="B5" s="15"/>
      <c r="C5" s="17" t="s">
        <v>11</v>
      </c>
      <c r="D5" s="17" t="s">
        <v>12</v>
      </c>
      <c r="E5" s="17" t="s">
        <v>13</v>
      </c>
      <c r="F5" s="15"/>
      <c r="G5" s="50"/>
    </row>
    <row r="6" s="11" customFormat="true" ht="15" hidden="false" customHeight="true" outlineLevel="0" collapsed="false">
      <c r="A6" s="18" t="s">
        <v>55</v>
      </c>
      <c r="B6" s="19" t="n">
        <f aca="false">SUM(B7:B13)</f>
        <v>81928</v>
      </c>
      <c r="C6" s="19" t="n">
        <f aca="false">SUM(C7:C13)</f>
        <v>72717</v>
      </c>
      <c r="D6" s="19" t="n">
        <f aca="false">SUM(D7:D13)</f>
        <v>72717</v>
      </c>
      <c r="E6" s="20" t="n">
        <f aca="false">D6/C6</f>
        <v>1</v>
      </c>
      <c r="F6" s="21" t="n">
        <f aca="false">D6/B6</f>
        <v>0.887572014451714</v>
      </c>
      <c r="G6" s="51"/>
    </row>
    <row r="7" s="11" customFormat="true" ht="15" hidden="false" customHeight="true" outlineLevel="0" collapsed="false">
      <c r="A7" s="38" t="s">
        <v>62</v>
      </c>
      <c r="B7" s="41" t="n">
        <v>6</v>
      </c>
      <c r="C7" s="41"/>
      <c r="D7" s="41"/>
      <c r="E7" s="29"/>
      <c r="F7" s="30" t="n">
        <f aca="false">D7/B7</f>
        <v>0</v>
      </c>
      <c r="G7" s="39" t="s">
        <v>484</v>
      </c>
    </row>
    <row r="8" s="11" customFormat="true" ht="15" hidden="false" customHeight="true" outlineLevel="0" collapsed="false">
      <c r="A8" s="38" t="s">
        <v>66</v>
      </c>
      <c r="B8" s="41" t="n">
        <v>30122</v>
      </c>
      <c r="C8" s="41" t="n">
        <v>17426</v>
      </c>
      <c r="D8" s="41" t="n">
        <v>17426</v>
      </c>
      <c r="E8" s="29" t="n">
        <f aca="false">D8/C8</f>
        <v>1</v>
      </c>
      <c r="F8" s="30" t="n">
        <f aca="false">D8/B8</f>
        <v>0.578514042892238</v>
      </c>
      <c r="G8" s="39"/>
    </row>
    <row r="9" s="11" customFormat="true" ht="15" hidden="false" customHeight="true" outlineLevel="0" collapsed="false">
      <c r="A9" s="38" t="s">
        <v>68</v>
      </c>
      <c r="B9" s="41" t="n">
        <v>1294</v>
      </c>
      <c r="C9" s="41" t="n">
        <v>953</v>
      </c>
      <c r="D9" s="41" t="n">
        <v>953</v>
      </c>
      <c r="E9" s="29" t="n">
        <f aca="false">D9/C9</f>
        <v>1</v>
      </c>
      <c r="F9" s="30" t="n">
        <f aca="false">D9/B9</f>
        <v>0.736476043276662</v>
      </c>
      <c r="G9" s="39"/>
    </row>
    <row r="10" s="11" customFormat="true" ht="15" hidden="false" customHeight="true" outlineLevel="0" collapsed="false">
      <c r="A10" s="38" t="s">
        <v>76</v>
      </c>
      <c r="B10" s="41" t="n">
        <v>33947</v>
      </c>
      <c r="C10" s="41" t="n">
        <v>47565</v>
      </c>
      <c r="D10" s="41" t="n">
        <v>47565</v>
      </c>
      <c r="E10" s="29" t="n">
        <f aca="false">D10/C10</f>
        <v>1</v>
      </c>
      <c r="F10" s="30" t="n">
        <f aca="false">D10/B10</f>
        <v>1.40115474121425</v>
      </c>
      <c r="G10" s="39"/>
    </row>
    <row r="11" s="11" customFormat="true" ht="15" hidden="false" customHeight="true" outlineLevel="0" collapsed="false">
      <c r="A11" s="38" t="s">
        <v>77</v>
      </c>
      <c r="B11" s="41" t="n">
        <v>4038</v>
      </c>
      <c r="C11" s="41" t="n">
        <v>6702</v>
      </c>
      <c r="D11" s="41" t="n">
        <v>6702</v>
      </c>
      <c r="E11" s="29" t="n">
        <f aca="false">D11/C11</f>
        <v>1</v>
      </c>
      <c r="F11" s="30" t="n">
        <f aca="false">D11/B11</f>
        <v>1.65973254086181</v>
      </c>
      <c r="G11" s="39"/>
    </row>
    <row r="12" s="11" customFormat="true" ht="15" hidden="false" customHeight="true" outlineLevel="0" collapsed="false">
      <c r="A12" s="38" t="s">
        <v>78</v>
      </c>
      <c r="B12" s="41" t="n">
        <v>99</v>
      </c>
      <c r="C12" s="41" t="n">
        <v>71</v>
      </c>
      <c r="D12" s="41" t="n">
        <v>71</v>
      </c>
      <c r="E12" s="29" t="n">
        <f aca="false">D12/C12</f>
        <v>1</v>
      </c>
      <c r="F12" s="30" t="n">
        <f aca="false">D12/B12</f>
        <v>0.717171717171717</v>
      </c>
      <c r="G12" s="39"/>
    </row>
    <row r="13" s="11" customFormat="true" ht="15" hidden="false" customHeight="true" outlineLevel="0" collapsed="false">
      <c r="A13" s="38" t="s">
        <v>488</v>
      </c>
      <c r="B13" s="41" t="n">
        <v>12422</v>
      </c>
      <c r="C13" s="41"/>
      <c r="D13" s="41"/>
      <c r="E13" s="29"/>
      <c r="F13" s="30"/>
      <c r="G13" s="39"/>
    </row>
    <row r="14" s="11" customFormat="true" ht="15" hidden="false" customHeight="true" outlineLevel="0" collapsed="false">
      <c r="A14" s="18" t="s">
        <v>79</v>
      </c>
      <c r="B14" s="37" t="n">
        <f aca="false">SUM(B15:B18)</f>
        <v>140665</v>
      </c>
      <c r="C14" s="37" t="n">
        <f aca="false">SUM(C15:C18)</f>
        <v>127310</v>
      </c>
      <c r="D14" s="37" t="n">
        <f aca="false">SUM(D15:D18)</f>
        <v>127310</v>
      </c>
      <c r="E14" s="20" t="n">
        <f aca="false">D14/C14</f>
        <v>1</v>
      </c>
      <c r="F14" s="21" t="n">
        <f aca="false">D14/B14</f>
        <v>0.905058116802332</v>
      </c>
      <c r="G14" s="102"/>
    </row>
    <row r="15" s="11" customFormat="true" ht="45" hidden="false" customHeight="false" outlineLevel="0" collapsed="false">
      <c r="A15" s="38" t="s">
        <v>489</v>
      </c>
      <c r="B15" s="41" t="n">
        <v>16219</v>
      </c>
      <c r="C15" s="41" t="n">
        <v>6146</v>
      </c>
      <c r="D15" s="41" t="n">
        <v>6146</v>
      </c>
      <c r="E15" s="29" t="n">
        <f aca="false">D15/C15</f>
        <v>1</v>
      </c>
      <c r="F15" s="30" t="n">
        <f aca="false">D15/B15</f>
        <v>0.378938282261545</v>
      </c>
      <c r="G15" s="103" t="s">
        <v>484</v>
      </c>
    </row>
    <row r="16" s="11" customFormat="true" ht="15" hidden="false" customHeight="true" outlineLevel="0" collapsed="false">
      <c r="A16" s="38" t="s">
        <v>490</v>
      </c>
      <c r="B16" s="41" t="n">
        <v>2700</v>
      </c>
      <c r="C16" s="41" t="n">
        <v>1270</v>
      </c>
      <c r="D16" s="41" t="n">
        <v>1270</v>
      </c>
      <c r="E16" s="29"/>
      <c r="F16" s="30" t="n">
        <f aca="false">D16/B16</f>
        <v>0.47037037037037</v>
      </c>
      <c r="G16" s="103"/>
    </row>
    <row r="17" s="11" customFormat="true" ht="15" hidden="false" customHeight="true" outlineLevel="0" collapsed="false">
      <c r="A17" s="38" t="s">
        <v>84</v>
      </c>
      <c r="B17" s="41" t="n">
        <v>39846</v>
      </c>
      <c r="C17" s="41" t="n">
        <v>69944</v>
      </c>
      <c r="D17" s="41" t="n">
        <v>69944</v>
      </c>
      <c r="E17" s="29"/>
      <c r="F17" s="30" t="n">
        <f aca="false">D17/B17</f>
        <v>1.75535812879586</v>
      </c>
      <c r="G17" s="103"/>
    </row>
    <row r="18" s="11" customFormat="true" ht="15" hidden="false" customHeight="true" outlineLevel="0" collapsed="false">
      <c r="A18" s="38" t="s">
        <v>85</v>
      </c>
      <c r="B18" s="41" t="n">
        <v>81900</v>
      </c>
      <c r="C18" s="41" t="n">
        <v>49950</v>
      </c>
      <c r="D18" s="41" t="n">
        <v>49950</v>
      </c>
      <c r="E18" s="29" t="n">
        <f aca="false">D18/C18</f>
        <v>1</v>
      </c>
      <c r="F18" s="30" t="n">
        <f aca="false">D18/B18</f>
        <v>0.60989010989011</v>
      </c>
      <c r="G18" s="103"/>
    </row>
    <row r="19" customFormat="false" ht="15" hidden="false" customHeight="true" outlineLevel="0" collapsed="false">
      <c r="A19" s="42"/>
      <c r="B19" s="54"/>
      <c r="C19" s="54"/>
      <c r="D19" s="54"/>
      <c r="E19" s="25"/>
      <c r="F19" s="26"/>
      <c r="G19" s="51"/>
    </row>
    <row r="20" s="8" customFormat="true" ht="15" hidden="false" customHeight="true" outlineLevel="0" collapsed="false">
      <c r="A20" s="43" t="s">
        <v>88</v>
      </c>
      <c r="B20" s="44" t="n">
        <f aca="false">B6+B14</f>
        <v>222593</v>
      </c>
      <c r="C20" s="44" t="n">
        <f aca="false">C6+C14</f>
        <v>200027</v>
      </c>
      <c r="D20" s="44" t="n">
        <f aca="false">D6+D14</f>
        <v>200027</v>
      </c>
      <c r="E20" s="45" t="n">
        <f aca="false">D20/C20</f>
        <v>1</v>
      </c>
      <c r="F20" s="46" t="n">
        <f aca="false">D20/B20</f>
        <v>0.898622148944486</v>
      </c>
      <c r="G20" s="55"/>
    </row>
    <row r="21" customFormat="false" ht="20.1" hidden="false" customHeight="true" outlineLevel="0" collapsed="false"/>
  </sheetData>
  <mergeCells count="7">
    <mergeCell ref="A2:G2"/>
    <mergeCell ref="A4:A5"/>
    <mergeCell ref="B4:B5"/>
    <mergeCell ref="C4:E4"/>
    <mergeCell ref="F4:F5"/>
    <mergeCell ref="G4:G5"/>
    <mergeCell ref="G7:G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0" activeCellId="0" sqref="H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5.62"/>
    <col collapsed="false" customWidth="true" hidden="false" outlineLevel="0" max="2" min="2" style="104" width="11.62"/>
    <col collapsed="false" customWidth="true" hidden="false" outlineLevel="0" max="3" min="3" style="105" width="11.62"/>
    <col collapsed="false" customWidth="true" hidden="false" outlineLevel="0" max="5" min="4" style="56" width="11.62"/>
    <col collapsed="false" customWidth="false" hidden="false" outlineLevel="0" max="257" min="6" style="56" width="8.99"/>
  </cols>
  <sheetData>
    <row r="1" s="11" customFormat="true" ht="15" hidden="false" customHeight="true" outlineLevel="0" collapsed="false">
      <c r="A1" s="6" t="s">
        <v>491</v>
      </c>
      <c r="B1" s="60"/>
      <c r="C1" s="106"/>
    </row>
    <row r="2" s="47" customFormat="true" ht="24.95" hidden="false" customHeight="true" outlineLevel="0" collapsed="false">
      <c r="A2" s="9" t="s">
        <v>492</v>
      </c>
      <c r="B2" s="9"/>
      <c r="C2" s="9"/>
      <c r="D2" s="9"/>
      <c r="E2" s="9"/>
    </row>
    <row r="3" s="11" customFormat="true" ht="15" hidden="false" customHeight="true" outlineLevel="0" collapsed="false">
      <c r="B3" s="61"/>
      <c r="C3" s="106"/>
      <c r="E3" s="49" t="s">
        <v>5</v>
      </c>
    </row>
    <row r="4" s="62" customFormat="true" ht="30" hidden="false" customHeight="true" outlineLevel="0" collapsed="false">
      <c r="A4" s="63" t="s">
        <v>6</v>
      </c>
      <c r="B4" s="65" t="s">
        <v>493</v>
      </c>
      <c r="C4" s="65" t="s">
        <v>12</v>
      </c>
      <c r="D4" s="66" t="s">
        <v>92</v>
      </c>
      <c r="E4" s="63" t="s">
        <v>10</v>
      </c>
    </row>
    <row r="5" s="62" customFormat="true" ht="15" hidden="false" customHeight="true" outlineLevel="0" collapsed="false">
      <c r="A5" s="107" t="s">
        <v>494</v>
      </c>
      <c r="B5" s="108" t="n">
        <f aca="false">B6</f>
        <v>6</v>
      </c>
      <c r="C5" s="108" t="n">
        <f aca="false">C6</f>
        <v>0</v>
      </c>
      <c r="D5" s="109"/>
      <c r="E5" s="71"/>
    </row>
    <row r="6" s="62" customFormat="true" ht="15" hidden="false" customHeight="true" outlineLevel="0" collapsed="false">
      <c r="A6" s="110" t="s">
        <v>495</v>
      </c>
      <c r="B6" s="111" t="n">
        <f aca="false">B7</f>
        <v>6</v>
      </c>
      <c r="C6" s="65" t="n">
        <f aca="false">C7</f>
        <v>0</v>
      </c>
      <c r="D6" s="66"/>
      <c r="E6" s="63"/>
    </row>
    <row r="7" s="62" customFormat="true" ht="15" hidden="false" customHeight="true" outlineLevel="0" collapsed="false">
      <c r="A7" s="112" t="s">
        <v>496</v>
      </c>
      <c r="B7" s="113" t="n">
        <v>6</v>
      </c>
      <c r="C7" s="65"/>
      <c r="D7" s="66"/>
      <c r="E7" s="63"/>
    </row>
    <row r="8" s="72" customFormat="true" ht="15" hidden="false" customHeight="true" outlineLevel="0" collapsed="false">
      <c r="A8" s="107" t="s">
        <v>497</v>
      </c>
      <c r="B8" s="108" t="n">
        <f aca="false">B9+B17+B18+B20</f>
        <v>24705</v>
      </c>
      <c r="C8" s="108" t="n">
        <f aca="false">C9+C17+C18+C20</f>
        <v>17426</v>
      </c>
      <c r="D8" s="109" t="n">
        <f aca="false">C8/B8</f>
        <v>0.705363286784052</v>
      </c>
      <c r="E8" s="71"/>
    </row>
    <row r="9" s="76" customFormat="true" ht="15" hidden="false" customHeight="true" outlineLevel="0" collapsed="false">
      <c r="A9" s="110" t="s">
        <v>498</v>
      </c>
      <c r="B9" s="111" t="n">
        <f aca="false">SUM(B10:B16)</f>
        <v>16339</v>
      </c>
      <c r="C9" s="111" t="n">
        <f aca="false">SUM(C10:C16)</f>
        <v>14023</v>
      </c>
      <c r="D9" s="114" t="n">
        <f aca="false">C9/B9</f>
        <v>0.858253259073383</v>
      </c>
      <c r="E9" s="75"/>
    </row>
    <row r="10" s="76" customFormat="true" ht="15" hidden="false" customHeight="true" outlineLevel="0" collapsed="false">
      <c r="A10" s="112" t="s">
        <v>499</v>
      </c>
      <c r="B10" s="113" t="n">
        <v>2659</v>
      </c>
      <c r="C10" s="113" t="n">
        <v>1159</v>
      </c>
      <c r="D10" s="115" t="n">
        <f aca="false">C10/B10</f>
        <v>0.435878149680331</v>
      </c>
      <c r="E10" s="75"/>
    </row>
    <row r="11" s="76" customFormat="true" ht="15" hidden="false" customHeight="true" outlineLevel="0" collapsed="false">
      <c r="A11" s="116" t="s">
        <v>500</v>
      </c>
      <c r="B11" s="113" t="n">
        <v>1101</v>
      </c>
      <c r="C11" s="113" t="n">
        <v>285</v>
      </c>
      <c r="D11" s="115" t="n">
        <f aca="false">C11/B11</f>
        <v>0.258855585831063</v>
      </c>
      <c r="E11" s="75"/>
    </row>
    <row r="12" s="76" customFormat="true" ht="15" hidden="false" customHeight="true" outlineLevel="0" collapsed="false">
      <c r="A12" s="116" t="s">
        <v>501</v>
      </c>
      <c r="B12" s="113" t="n">
        <v>6739</v>
      </c>
      <c r="C12" s="113" t="n">
        <v>6739</v>
      </c>
      <c r="D12" s="115" t="n">
        <f aca="false">C12/B12</f>
        <v>1</v>
      </c>
      <c r="E12" s="75"/>
    </row>
    <row r="13" s="76" customFormat="true" ht="15" hidden="false" customHeight="true" outlineLevel="0" collapsed="false">
      <c r="A13" s="116" t="s">
        <v>502</v>
      </c>
      <c r="B13" s="113" t="n">
        <v>268</v>
      </c>
      <c r="C13" s="113" t="n">
        <v>268</v>
      </c>
      <c r="D13" s="115" t="n">
        <f aca="false">C13/B13</f>
        <v>1</v>
      </c>
      <c r="E13" s="75"/>
    </row>
    <row r="14" s="76" customFormat="true" ht="15" hidden="false" customHeight="true" outlineLevel="0" collapsed="false">
      <c r="A14" s="112" t="s">
        <v>503</v>
      </c>
      <c r="B14" s="113" t="n">
        <v>170</v>
      </c>
      <c r="C14" s="113" t="n">
        <v>170</v>
      </c>
      <c r="D14" s="115" t="n">
        <f aca="false">C14/B14</f>
        <v>1</v>
      </c>
      <c r="E14" s="75"/>
    </row>
    <row r="15" s="76" customFormat="true" ht="15" hidden="false" customHeight="true" outlineLevel="0" collapsed="false">
      <c r="A15" s="112" t="s">
        <v>504</v>
      </c>
      <c r="B15" s="113" t="n">
        <v>4913</v>
      </c>
      <c r="C15" s="113" t="n">
        <v>4913</v>
      </c>
      <c r="D15" s="115" t="n">
        <f aca="false">C15/B15</f>
        <v>1</v>
      </c>
      <c r="E15" s="75"/>
    </row>
    <row r="16" s="76" customFormat="true" ht="15" hidden="false" customHeight="true" outlineLevel="0" collapsed="false">
      <c r="A16" s="112" t="s">
        <v>505</v>
      </c>
      <c r="B16" s="113" t="n">
        <v>489</v>
      </c>
      <c r="C16" s="113" t="n">
        <v>489</v>
      </c>
      <c r="D16" s="115" t="n">
        <f aca="false">C16/B16</f>
        <v>1</v>
      </c>
      <c r="E16" s="75"/>
    </row>
    <row r="17" s="76" customFormat="true" ht="15" hidden="false" customHeight="true" outlineLevel="0" collapsed="false">
      <c r="A17" s="110" t="s">
        <v>506</v>
      </c>
      <c r="B17" s="117" t="n">
        <v>174</v>
      </c>
      <c r="C17" s="117"/>
      <c r="D17" s="114"/>
      <c r="E17" s="75"/>
      <c r="F17" s="118"/>
    </row>
    <row r="18" s="76" customFormat="true" ht="15" hidden="false" customHeight="true" outlineLevel="0" collapsed="false">
      <c r="A18" s="110" t="s">
        <v>507</v>
      </c>
      <c r="B18" s="111" t="n">
        <f aca="false">SUM(B19:B19)</f>
        <v>795</v>
      </c>
      <c r="C18" s="111" t="n">
        <f aca="false">SUM(C19:C19)</f>
        <v>795</v>
      </c>
      <c r="D18" s="114" t="n">
        <f aca="false">C18/B18</f>
        <v>1</v>
      </c>
      <c r="E18" s="75"/>
    </row>
    <row r="19" s="76" customFormat="true" ht="15" hidden="false" customHeight="true" outlineLevel="0" collapsed="false">
      <c r="A19" s="112" t="s">
        <v>508</v>
      </c>
      <c r="B19" s="113" t="n">
        <v>795</v>
      </c>
      <c r="C19" s="113" t="n">
        <v>795</v>
      </c>
      <c r="D19" s="115" t="n">
        <f aca="false">C19/B19</f>
        <v>1</v>
      </c>
      <c r="E19" s="75"/>
      <c r="F19" s="118"/>
    </row>
    <row r="20" s="76" customFormat="true" ht="15" hidden="false" customHeight="true" outlineLevel="0" collapsed="false">
      <c r="A20" s="110" t="s">
        <v>509</v>
      </c>
      <c r="B20" s="111" t="n">
        <f aca="false">SUM(B21:B21)</f>
        <v>7397</v>
      </c>
      <c r="C20" s="111" t="n">
        <f aca="false">SUM(C21:C21)</f>
        <v>2608</v>
      </c>
      <c r="D20" s="114" t="n">
        <f aca="false">C20/B20</f>
        <v>0.352575368392592</v>
      </c>
      <c r="E20" s="75"/>
    </row>
    <row r="21" s="76" customFormat="true" ht="15" hidden="false" customHeight="true" outlineLevel="0" collapsed="false">
      <c r="A21" s="112" t="s">
        <v>510</v>
      </c>
      <c r="B21" s="113" t="n">
        <v>7397</v>
      </c>
      <c r="C21" s="113" t="n">
        <v>2608</v>
      </c>
      <c r="D21" s="115" t="n">
        <f aca="false">C21/B21</f>
        <v>0.352575368392592</v>
      </c>
      <c r="E21" s="75"/>
    </row>
    <row r="22" s="72" customFormat="true" ht="15" hidden="false" customHeight="true" outlineLevel="0" collapsed="false">
      <c r="A22" s="119" t="s">
        <v>511</v>
      </c>
      <c r="B22" s="108" t="n">
        <f aca="false">B23</f>
        <v>1342</v>
      </c>
      <c r="C22" s="108" t="n">
        <f aca="false">C23</f>
        <v>953</v>
      </c>
      <c r="D22" s="109" t="n">
        <f aca="false">C22/B22</f>
        <v>0.710134128166915</v>
      </c>
      <c r="E22" s="71"/>
    </row>
    <row r="23" s="76" customFormat="true" ht="15" hidden="false" customHeight="true" outlineLevel="0" collapsed="false">
      <c r="A23" s="110" t="s">
        <v>512</v>
      </c>
      <c r="B23" s="111" t="n">
        <f aca="false">B24</f>
        <v>1342</v>
      </c>
      <c r="C23" s="111" t="n">
        <f aca="false">C24</f>
        <v>953</v>
      </c>
      <c r="D23" s="114" t="n">
        <f aca="false">C23/B23</f>
        <v>0.710134128166915</v>
      </c>
      <c r="E23" s="75"/>
    </row>
    <row r="24" s="76" customFormat="true" ht="15" hidden="false" customHeight="true" outlineLevel="0" collapsed="false">
      <c r="A24" s="116" t="s">
        <v>513</v>
      </c>
      <c r="B24" s="113" t="n">
        <v>1342</v>
      </c>
      <c r="C24" s="113" t="n">
        <v>953</v>
      </c>
      <c r="D24" s="115" t="n">
        <f aca="false">C24/B24</f>
        <v>0.710134128166915</v>
      </c>
      <c r="E24" s="75"/>
      <c r="F24" s="118"/>
    </row>
    <row r="25" s="72" customFormat="true" ht="15" hidden="false" customHeight="true" outlineLevel="0" collapsed="false">
      <c r="A25" s="120" t="s">
        <v>514</v>
      </c>
      <c r="B25" s="108" t="n">
        <f aca="false">B26+B28+B32</f>
        <v>109347</v>
      </c>
      <c r="C25" s="108" t="n">
        <f aca="false">C26+C28+C32</f>
        <v>47565</v>
      </c>
      <c r="D25" s="109" t="n">
        <f aca="false">C25/B25</f>
        <v>0.434991357787594</v>
      </c>
      <c r="E25" s="71"/>
    </row>
    <row r="26" s="72" customFormat="true" ht="15" hidden="false" customHeight="true" outlineLevel="0" collapsed="false">
      <c r="A26" s="110" t="s">
        <v>515</v>
      </c>
      <c r="B26" s="111" t="n">
        <f aca="false">SUM(B27:B27)</f>
        <v>106956</v>
      </c>
      <c r="C26" s="111" t="n">
        <f aca="false">SUM(C27:C27)</f>
        <v>47102</v>
      </c>
      <c r="D26" s="114" t="n">
        <f aca="false">C26/B26</f>
        <v>0.440386701073339</v>
      </c>
      <c r="E26" s="71"/>
    </row>
    <row r="27" s="72" customFormat="true" ht="15" hidden="false" customHeight="true" outlineLevel="0" collapsed="false">
      <c r="A27" s="116" t="s">
        <v>516</v>
      </c>
      <c r="B27" s="113" t="n">
        <v>106956</v>
      </c>
      <c r="C27" s="113" t="n">
        <v>47102</v>
      </c>
      <c r="D27" s="115" t="n">
        <f aca="false">C27/B27</f>
        <v>0.440386701073339</v>
      </c>
      <c r="E27" s="71"/>
      <c r="F27" s="76"/>
      <c r="H27" s="76"/>
    </row>
    <row r="28" s="76" customFormat="true" ht="15" hidden="false" customHeight="true" outlineLevel="0" collapsed="false">
      <c r="A28" s="110" t="s">
        <v>517</v>
      </c>
      <c r="B28" s="111" t="n">
        <f aca="false">SUM(B29:B31)</f>
        <v>508</v>
      </c>
      <c r="C28" s="111" t="n">
        <f aca="false">SUM(C29:C31)</f>
        <v>281</v>
      </c>
      <c r="D28" s="114" t="n">
        <f aca="false">C28/B28</f>
        <v>0.553149606299213</v>
      </c>
      <c r="E28" s="75"/>
    </row>
    <row r="29" s="76" customFormat="true" ht="15" hidden="false" customHeight="true" outlineLevel="0" collapsed="false">
      <c r="A29" s="116" t="s">
        <v>518</v>
      </c>
      <c r="B29" s="113" t="n">
        <v>232</v>
      </c>
      <c r="C29" s="113" t="n">
        <v>105</v>
      </c>
      <c r="D29" s="115" t="n">
        <f aca="false">C29/B29</f>
        <v>0.452586206896552</v>
      </c>
      <c r="E29" s="75"/>
      <c r="F29" s="118"/>
    </row>
    <row r="30" s="76" customFormat="true" ht="15" hidden="false" customHeight="true" outlineLevel="0" collapsed="false">
      <c r="A30" s="116" t="s">
        <v>519</v>
      </c>
      <c r="B30" s="113" t="n">
        <v>200</v>
      </c>
      <c r="C30" s="113" t="n">
        <v>100</v>
      </c>
      <c r="D30" s="115" t="n">
        <f aca="false">C30/B30</f>
        <v>0.5</v>
      </c>
      <c r="E30" s="75"/>
      <c r="F30" s="118"/>
    </row>
    <row r="31" s="76" customFormat="true" ht="15" hidden="false" customHeight="true" outlineLevel="0" collapsed="false">
      <c r="A31" s="112" t="s">
        <v>520</v>
      </c>
      <c r="B31" s="113" t="n">
        <v>76</v>
      </c>
      <c r="C31" s="113" t="n">
        <v>76</v>
      </c>
      <c r="D31" s="115" t="n">
        <f aca="false">C31/B31</f>
        <v>1</v>
      </c>
      <c r="E31" s="75"/>
    </row>
    <row r="32" s="76" customFormat="true" ht="15" hidden="false" customHeight="true" outlineLevel="0" collapsed="false">
      <c r="A32" s="110" t="s">
        <v>521</v>
      </c>
      <c r="B32" s="111" t="n">
        <f aca="false">SUM(B33:B35)</f>
        <v>1883</v>
      </c>
      <c r="C32" s="111" t="n">
        <f aca="false">SUM(C33:C35)</f>
        <v>182</v>
      </c>
      <c r="D32" s="114" t="n">
        <f aca="false">C32/B32</f>
        <v>0.0966542750929368</v>
      </c>
      <c r="E32" s="75"/>
    </row>
    <row r="33" s="76" customFormat="true" ht="15" hidden="false" customHeight="true" outlineLevel="0" collapsed="false">
      <c r="A33" s="116" t="s">
        <v>522</v>
      </c>
      <c r="B33" s="113" t="n">
        <v>1089</v>
      </c>
      <c r="C33" s="113" t="n">
        <v>89</v>
      </c>
      <c r="D33" s="115" t="n">
        <f aca="false">C33/B33</f>
        <v>0.0817263544536272</v>
      </c>
      <c r="E33" s="75"/>
      <c r="F33" s="118"/>
    </row>
    <row r="34" s="76" customFormat="true" ht="15" hidden="false" customHeight="true" outlineLevel="0" collapsed="false">
      <c r="A34" s="121" t="s">
        <v>523</v>
      </c>
      <c r="B34" s="113" t="n">
        <v>552</v>
      </c>
      <c r="C34" s="113" t="n">
        <v>52</v>
      </c>
      <c r="D34" s="115" t="n">
        <f aca="false">C34/B34</f>
        <v>0.0942028985507246</v>
      </c>
      <c r="E34" s="75"/>
      <c r="F34" s="118"/>
    </row>
    <row r="35" s="76" customFormat="true" ht="15" hidden="false" customHeight="true" outlineLevel="0" collapsed="false">
      <c r="A35" s="116" t="s">
        <v>524</v>
      </c>
      <c r="B35" s="113" t="n">
        <v>242</v>
      </c>
      <c r="C35" s="113" t="n">
        <v>41</v>
      </c>
      <c r="D35" s="115" t="n">
        <f aca="false">C35/B35</f>
        <v>0.169421487603306</v>
      </c>
      <c r="E35" s="75"/>
    </row>
    <row r="36" s="72" customFormat="true" ht="15" hidden="false" customHeight="true" outlineLevel="0" collapsed="false">
      <c r="A36" s="120" t="s">
        <v>525</v>
      </c>
      <c r="B36" s="108" t="n">
        <f aca="false">B37</f>
        <v>6702</v>
      </c>
      <c r="C36" s="108" t="n">
        <f aca="false">C37</f>
        <v>6702</v>
      </c>
      <c r="D36" s="109" t="n">
        <f aca="false">C36/B36</f>
        <v>1</v>
      </c>
      <c r="E36" s="71"/>
    </row>
    <row r="37" s="76" customFormat="true" ht="15" hidden="false" customHeight="true" outlineLevel="0" collapsed="false">
      <c r="A37" s="110" t="s">
        <v>526</v>
      </c>
      <c r="B37" s="111" t="n">
        <f aca="false">SUM(B38:B42)</f>
        <v>6702</v>
      </c>
      <c r="C37" s="111" t="n">
        <f aca="false">SUM(C38:C42)</f>
        <v>6702</v>
      </c>
      <c r="D37" s="114" t="n">
        <f aca="false">C37/B37</f>
        <v>1</v>
      </c>
      <c r="E37" s="75"/>
    </row>
    <row r="38" s="76" customFormat="true" ht="15" hidden="false" customHeight="true" outlineLevel="0" collapsed="false">
      <c r="A38" s="116" t="s">
        <v>527</v>
      </c>
      <c r="B38" s="113" t="n">
        <v>524</v>
      </c>
      <c r="C38" s="113" t="n">
        <v>524</v>
      </c>
      <c r="D38" s="115" t="n">
        <f aca="false">C38/B38</f>
        <v>1</v>
      </c>
      <c r="E38" s="75"/>
    </row>
    <row r="39" s="76" customFormat="true" ht="15" hidden="false" customHeight="true" outlineLevel="0" collapsed="false">
      <c r="A39" s="116" t="s">
        <v>528</v>
      </c>
      <c r="B39" s="113" t="n">
        <v>2337</v>
      </c>
      <c r="C39" s="113" t="n">
        <v>2337</v>
      </c>
      <c r="D39" s="115" t="n">
        <f aca="false">C39/B39</f>
        <v>1</v>
      </c>
      <c r="E39" s="75"/>
    </row>
    <row r="40" s="76" customFormat="true" ht="15" hidden="false" customHeight="true" outlineLevel="0" collapsed="false">
      <c r="A40" s="116" t="s">
        <v>529</v>
      </c>
      <c r="B40" s="113" t="n">
        <v>416</v>
      </c>
      <c r="C40" s="113" t="n">
        <v>416</v>
      </c>
      <c r="D40" s="115" t="n">
        <f aca="false">C40/B40</f>
        <v>1</v>
      </c>
      <c r="E40" s="75"/>
    </row>
    <row r="41" s="76" customFormat="true" ht="15" hidden="false" customHeight="true" outlineLevel="0" collapsed="false">
      <c r="A41" s="116" t="s">
        <v>530</v>
      </c>
      <c r="B41" s="113" t="n">
        <v>840</v>
      </c>
      <c r="C41" s="113" t="n">
        <v>840</v>
      </c>
      <c r="D41" s="115"/>
      <c r="E41" s="75"/>
    </row>
    <row r="42" s="76" customFormat="true" ht="15" hidden="false" customHeight="true" outlineLevel="0" collapsed="false">
      <c r="A42" s="116" t="s">
        <v>531</v>
      </c>
      <c r="B42" s="113" t="n">
        <v>2585</v>
      </c>
      <c r="C42" s="113" t="n">
        <v>2585</v>
      </c>
      <c r="D42" s="115" t="n">
        <f aca="false">C42/B42</f>
        <v>1</v>
      </c>
      <c r="E42" s="75"/>
    </row>
    <row r="43" s="72" customFormat="true" ht="15" hidden="false" customHeight="true" outlineLevel="0" collapsed="false">
      <c r="A43" s="119" t="s">
        <v>532</v>
      </c>
      <c r="B43" s="108" t="n">
        <f aca="false">B44</f>
        <v>71</v>
      </c>
      <c r="C43" s="108" t="n">
        <f aca="false">C44</f>
        <v>71</v>
      </c>
      <c r="D43" s="109" t="n">
        <f aca="false">C43/B43</f>
        <v>1</v>
      </c>
      <c r="E43" s="71"/>
    </row>
    <row r="44" s="76" customFormat="true" ht="15" hidden="false" customHeight="true" outlineLevel="0" collapsed="false">
      <c r="A44" s="122" t="s">
        <v>533</v>
      </c>
      <c r="B44" s="111" t="n">
        <f aca="false">SUM(B45:B45)</f>
        <v>71</v>
      </c>
      <c r="C44" s="111" t="n">
        <f aca="false">SUM(C45:C45)</f>
        <v>71</v>
      </c>
      <c r="D44" s="114" t="n">
        <f aca="false">C44/B44</f>
        <v>1</v>
      </c>
      <c r="E44" s="75"/>
    </row>
    <row r="45" s="76" customFormat="true" ht="15" hidden="false" customHeight="true" outlineLevel="0" collapsed="false">
      <c r="A45" s="116" t="s">
        <v>534</v>
      </c>
      <c r="B45" s="113" t="n">
        <v>71</v>
      </c>
      <c r="C45" s="113" t="n">
        <v>71</v>
      </c>
      <c r="D45" s="115" t="n">
        <f aca="false">C45/B45</f>
        <v>1</v>
      </c>
      <c r="E45" s="75"/>
    </row>
    <row r="46" s="76" customFormat="true" ht="15" hidden="false" customHeight="true" outlineLevel="0" collapsed="false">
      <c r="A46" s="123"/>
      <c r="B46" s="124"/>
      <c r="C46" s="124"/>
      <c r="D46" s="125"/>
      <c r="E46" s="75"/>
    </row>
    <row r="47" s="91" customFormat="true" ht="15" hidden="false" customHeight="true" outlineLevel="0" collapsed="false">
      <c r="A47" s="126" t="s">
        <v>473</v>
      </c>
      <c r="B47" s="127" t="n">
        <f aca="false">B5+B8+B22+B25+B36+B43</f>
        <v>142173</v>
      </c>
      <c r="C47" s="127" t="n">
        <f aca="false">C5+C8+C22+C25+C36+C43</f>
        <v>72717</v>
      </c>
      <c r="D47" s="128" t="n">
        <f aca="false">C47/B47</f>
        <v>0.511468422274272</v>
      </c>
      <c r="E47" s="90"/>
    </row>
  </sheetData>
  <mergeCells count="1">
    <mergeCell ref="A2:E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1.62"/>
    <col collapsed="false" customWidth="true" hidden="false" outlineLevel="0" max="5" min="2" style="5" width="12.62"/>
    <col collapsed="false" customWidth="false" hidden="false" outlineLevel="0" max="257" min="6" style="5" width="8.99"/>
  </cols>
  <sheetData>
    <row r="1" s="8" customFormat="true" ht="15" hidden="false" customHeight="true" outlineLevel="0" collapsed="false">
      <c r="A1" s="6" t="s">
        <v>535</v>
      </c>
      <c r="B1" s="7"/>
      <c r="C1" s="7"/>
      <c r="D1" s="7"/>
    </row>
    <row r="2" s="10" customFormat="true" ht="24.95" hidden="false" customHeight="true" outlineLevel="0" collapsed="false">
      <c r="A2" s="9" t="s">
        <v>536</v>
      </c>
      <c r="B2" s="9"/>
      <c r="C2" s="9"/>
      <c r="D2" s="9"/>
      <c r="E2" s="9"/>
    </row>
    <row r="3" s="11" customFormat="true" ht="15" hidden="false" customHeight="true" outlineLevel="0" collapsed="false">
      <c r="A3" s="6"/>
      <c r="B3" s="6"/>
      <c r="C3" s="6"/>
      <c r="D3" s="6"/>
      <c r="E3" s="13" t="s">
        <v>5</v>
      </c>
    </row>
    <row r="4" customFormat="false" ht="30" hidden="false" customHeight="true" outlineLevel="0" collapsed="false">
      <c r="A4" s="129" t="s">
        <v>6</v>
      </c>
      <c r="B4" s="15" t="s">
        <v>537</v>
      </c>
      <c r="C4" s="15" t="s">
        <v>538</v>
      </c>
      <c r="D4" s="17" t="s">
        <v>539</v>
      </c>
      <c r="E4" s="130" t="s">
        <v>10</v>
      </c>
    </row>
    <row r="5" customFormat="false" ht="15" hidden="false" customHeight="true" outlineLevel="0" collapsed="false">
      <c r="A5" s="18" t="s">
        <v>540</v>
      </c>
      <c r="B5" s="100" t="n">
        <f aca="false">B6+B7+B8+B9+B10</f>
        <v>100692</v>
      </c>
      <c r="C5" s="100" t="n">
        <f aca="false">C6+C7+C8+C9+C10</f>
        <v>107651.5</v>
      </c>
      <c r="D5" s="20" t="n">
        <f aca="false">C5/B5</f>
        <v>1.06911671235053</v>
      </c>
      <c r="E5" s="31"/>
    </row>
    <row r="6" customFormat="false" ht="15" hidden="false" customHeight="true" outlineLevel="0" collapsed="false">
      <c r="A6" s="38" t="s">
        <v>541</v>
      </c>
      <c r="B6" s="28" t="n">
        <v>1976</v>
      </c>
      <c r="C6" s="28" t="n">
        <v>2811.6</v>
      </c>
      <c r="D6" s="29" t="n">
        <f aca="false">C6/B6</f>
        <v>1.42287449392713</v>
      </c>
      <c r="E6" s="131"/>
    </row>
    <row r="7" customFormat="false" ht="15" hidden="false" customHeight="true" outlineLevel="0" collapsed="false">
      <c r="A7" s="38" t="s">
        <v>542</v>
      </c>
      <c r="B7" s="28" t="n">
        <v>33968</v>
      </c>
      <c r="C7" s="28" t="n">
        <v>40818.8</v>
      </c>
      <c r="D7" s="29" t="n">
        <f aca="false">C7/B7</f>
        <v>1.20168393782383</v>
      </c>
      <c r="E7" s="131"/>
    </row>
    <row r="8" customFormat="false" ht="15" hidden="false" customHeight="true" outlineLevel="0" collapsed="false">
      <c r="A8" s="38" t="s">
        <v>543</v>
      </c>
      <c r="B8" s="28" t="n">
        <v>3153</v>
      </c>
      <c r="C8" s="28" t="n">
        <v>1667.6</v>
      </c>
      <c r="D8" s="29" t="n">
        <f aca="false">C8/B8</f>
        <v>0.528893117665715</v>
      </c>
      <c r="E8" s="131"/>
    </row>
    <row r="9" customFormat="false" ht="15" hidden="false" customHeight="true" outlineLevel="0" collapsed="false">
      <c r="A9" s="38" t="s">
        <v>544</v>
      </c>
      <c r="B9" s="28" t="n">
        <v>48542</v>
      </c>
      <c r="C9" s="28" t="n">
        <v>46569.6</v>
      </c>
      <c r="D9" s="29" t="n">
        <f aca="false">C9/B9</f>
        <v>0.95936714597668</v>
      </c>
      <c r="E9" s="131"/>
    </row>
    <row r="10" customFormat="false" ht="15" hidden="false" customHeight="true" outlineLevel="0" collapsed="false">
      <c r="A10" s="38" t="s">
        <v>545</v>
      </c>
      <c r="B10" s="28" t="n">
        <v>13053</v>
      </c>
      <c r="C10" s="28" t="n">
        <v>15783.9</v>
      </c>
      <c r="D10" s="29" t="n">
        <f aca="false">C10/B10</f>
        <v>1.20921627212135</v>
      </c>
      <c r="E10" s="131"/>
    </row>
    <row r="11" customFormat="false" ht="15" hidden="false" customHeight="true" outlineLevel="0" collapsed="false">
      <c r="A11" s="18" t="s">
        <v>37</v>
      </c>
      <c r="B11" s="100" t="n">
        <f aca="false">B12+B13+B14+B15</f>
        <v>96830</v>
      </c>
      <c r="C11" s="100" t="n">
        <f aca="false">C12+C13+C14+C15</f>
        <v>104173.3</v>
      </c>
      <c r="D11" s="20" t="n">
        <f aca="false">C11/B11</f>
        <v>1.07583703397707</v>
      </c>
      <c r="E11" s="131"/>
    </row>
    <row r="12" customFormat="false" ht="15" hidden="false" customHeight="true" outlineLevel="0" collapsed="false">
      <c r="A12" s="38" t="s">
        <v>546</v>
      </c>
      <c r="B12" s="28" t="n">
        <v>95256</v>
      </c>
      <c r="C12" s="28" t="n">
        <v>99503.8</v>
      </c>
      <c r="D12" s="29" t="n">
        <f aca="false">C12/B12</f>
        <v>1.04459351641891</v>
      </c>
      <c r="E12" s="131"/>
    </row>
    <row r="13" customFormat="false" ht="15" hidden="false" customHeight="true" outlineLevel="0" collapsed="false">
      <c r="A13" s="38" t="s">
        <v>547</v>
      </c>
      <c r="B13" s="28" t="n">
        <v>132</v>
      </c>
      <c r="C13" s="28" t="n">
        <v>682</v>
      </c>
      <c r="D13" s="29" t="n">
        <f aca="false">C13/B13</f>
        <v>5.16666666666667</v>
      </c>
      <c r="E13" s="131"/>
    </row>
    <row r="14" customFormat="false" ht="15" hidden="false" customHeight="true" outlineLevel="0" collapsed="false">
      <c r="A14" s="38" t="s">
        <v>548</v>
      </c>
      <c r="B14" s="132" t="n">
        <v>0</v>
      </c>
      <c r="C14" s="28" t="n">
        <v>1659.9</v>
      </c>
      <c r="D14" s="29"/>
      <c r="E14" s="131"/>
    </row>
    <row r="15" customFormat="false" ht="15" hidden="false" customHeight="true" outlineLevel="0" collapsed="false">
      <c r="A15" s="38" t="s">
        <v>549</v>
      </c>
      <c r="B15" s="28" t="n">
        <v>1442</v>
      </c>
      <c r="C15" s="28" t="n">
        <v>2327.6</v>
      </c>
      <c r="D15" s="29" t="n">
        <f aca="false">C15/B15</f>
        <v>1.61414701803051</v>
      </c>
      <c r="E15" s="131"/>
    </row>
    <row r="16" s="34" customFormat="true" ht="15" hidden="false" customHeight="true" outlineLevel="0" collapsed="false">
      <c r="A16" s="42" t="s">
        <v>50</v>
      </c>
      <c r="B16" s="28"/>
      <c r="C16" s="28"/>
      <c r="D16" s="25"/>
      <c r="E16" s="131"/>
    </row>
    <row r="17" s="8" customFormat="true" ht="15" hidden="false" customHeight="true" outlineLevel="0" collapsed="false">
      <c r="A17" s="43" t="s">
        <v>51</v>
      </c>
      <c r="B17" s="44" t="n">
        <f aca="false">B5+B11</f>
        <v>197522</v>
      </c>
      <c r="C17" s="44" t="n">
        <f aca="false">C5+C11</f>
        <v>211824.8</v>
      </c>
      <c r="D17" s="45" t="n">
        <f aca="false">C17/B17</f>
        <v>1.07241117445145</v>
      </c>
      <c r="E17" s="3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40.62109375" defaultRowHeight="14.25" zeroHeight="false" outlineLevelRow="0" outlineLevelCol="0"/>
  <cols>
    <col collapsed="false" customWidth="true" hidden="false" outlineLevel="0" max="1" min="1" style="5" width="41.62"/>
    <col collapsed="false" customWidth="true" hidden="false" outlineLevel="0" max="5" min="2" style="5" width="12.62"/>
    <col collapsed="false" customWidth="true" hidden="false" outlineLevel="0" max="32" min="6" style="5" width="8.99"/>
    <col collapsed="false" customWidth="false" hidden="false" outlineLevel="0" max="224" min="33" style="5" width="40.62"/>
    <col collapsed="false" customWidth="true" hidden="false" outlineLevel="0" max="253" min="225" style="5" width="8.99"/>
    <col collapsed="false" customWidth="false" hidden="false" outlineLevel="0" max="257" min="254" style="5" width="40.62"/>
  </cols>
  <sheetData>
    <row r="1" s="11" customFormat="true" ht="15" hidden="false" customHeight="true" outlineLevel="0" collapsed="false">
      <c r="A1" s="6" t="s">
        <v>550</v>
      </c>
    </row>
    <row r="2" s="47" customFormat="true" ht="24.95" hidden="false" customHeight="true" outlineLevel="0" collapsed="false">
      <c r="A2" s="9" t="s">
        <v>551</v>
      </c>
      <c r="B2" s="9"/>
      <c r="C2" s="9"/>
      <c r="D2" s="9"/>
      <c r="E2" s="9"/>
    </row>
    <row r="3" s="11" customFormat="true" ht="15" hidden="false" customHeight="true" outlineLevel="0" collapsed="false">
      <c r="E3" s="49" t="s">
        <v>5</v>
      </c>
    </row>
    <row r="4" customFormat="false" ht="30" hidden="false" customHeight="true" outlineLevel="0" collapsed="false">
      <c r="A4" s="129" t="s">
        <v>6</v>
      </c>
      <c r="B4" s="15" t="s">
        <v>537</v>
      </c>
      <c r="C4" s="15" t="s">
        <v>538</v>
      </c>
      <c r="D4" s="17" t="s">
        <v>539</v>
      </c>
      <c r="E4" s="133" t="s">
        <v>10</v>
      </c>
    </row>
    <row r="5" customFormat="false" ht="15" hidden="false" customHeight="true" outlineLevel="0" collapsed="false">
      <c r="A5" s="18" t="s">
        <v>552</v>
      </c>
      <c r="B5" s="100" t="n">
        <f aca="false">B6+B7+B8+B9+B10</f>
        <v>98755</v>
      </c>
      <c r="C5" s="100" t="n">
        <f aca="false">C6+C7+C8+C9+C10</f>
        <v>101513.5</v>
      </c>
      <c r="D5" s="20" t="n">
        <f aca="false">C5/B5</f>
        <v>1.02793276289808</v>
      </c>
      <c r="E5" s="31"/>
    </row>
    <row r="6" customFormat="false" ht="15" hidden="false" customHeight="true" outlineLevel="0" collapsed="false">
      <c r="A6" s="38" t="s">
        <v>553</v>
      </c>
      <c r="B6" s="28" t="n">
        <v>2843</v>
      </c>
      <c r="C6" s="28" t="n">
        <v>4073.3</v>
      </c>
      <c r="D6" s="29" t="n">
        <f aca="false">C6/B6</f>
        <v>1.43274709813577</v>
      </c>
      <c r="E6" s="131"/>
    </row>
    <row r="7" customFormat="false" ht="15" hidden="false" customHeight="true" outlineLevel="0" collapsed="false">
      <c r="A7" s="38" t="s">
        <v>554</v>
      </c>
      <c r="B7" s="28" t="n">
        <v>32504</v>
      </c>
      <c r="C7" s="28" t="n">
        <v>34204.5</v>
      </c>
      <c r="D7" s="29" t="n">
        <f aca="false">C7/B7</f>
        <v>1.05231663795225</v>
      </c>
      <c r="E7" s="131"/>
    </row>
    <row r="8" customFormat="false" ht="15" hidden="false" customHeight="true" outlineLevel="0" collapsed="false">
      <c r="A8" s="38" t="s">
        <v>555</v>
      </c>
      <c r="B8" s="28" t="n">
        <v>2049</v>
      </c>
      <c r="C8" s="28" t="n">
        <v>2431</v>
      </c>
      <c r="D8" s="29" t="n">
        <f aca="false">C8/B8</f>
        <v>1.18643240605173</v>
      </c>
      <c r="E8" s="131"/>
    </row>
    <row r="9" customFormat="false" ht="15" hidden="false" customHeight="true" outlineLevel="0" collapsed="false">
      <c r="A9" s="38" t="s">
        <v>556</v>
      </c>
      <c r="B9" s="28" t="n">
        <v>48948</v>
      </c>
      <c r="C9" s="28" t="n">
        <v>47482.6</v>
      </c>
      <c r="D9" s="29" t="n">
        <f aca="false">C9/B9</f>
        <v>0.970062106725505</v>
      </c>
      <c r="E9" s="131"/>
    </row>
    <row r="10" customFormat="false" ht="15" hidden="false" customHeight="true" outlineLevel="0" collapsed="false">
      <c r="A10" s="38" t="s">
        <v>557</v>
      </c>
      <c r="B10" s="28" t="n">
        <v>12411</v>
      </c>
      <c r="C10" s="28" t="n">
        <v>13322.1</v>
      </c>
      <c r="D10" s="29" t="n">
        <f aca="false">C10/B10</f>
        <v>1.07341068407058</v>
      </c>
      <c r="E10" s="131"/>
    </row>
    <row r="11" customFormat="false" ht="15" hidden="false" customHeight="true" outlineLevel="0" collapsed="false">
      <c r="A11" s="18" t="s">
        <v>79</v>
      </c>
      <c r="B11" s="100" t="n">
        <f aca="false">B12+B13+B14+B15</f>
        <v>98767</v>
      </c>
      <c r="C11" s="100" t="n">
        <f aca="false">C12+C13+C14+C15</f>
        <v>110311.3</v>
      </c>
      <c r="D11" s="20" t="n">
        <f aca="false">C11/B11</f>
        <v>1.11688418196361</v>
      </c>
      <c r="E11" s="131"/>
    </row>
    <row r="12" customFormat="false" ht="15" hidden="false" customHeight="true" outlineLevel="0" collapsed="false">
      <c r="A12" s="38" t="s">
        <v>558</v>
      </c>
      <c r="B12" s="28" t="n">
        <v>97812</v>
      </c>
      <c r="C12" s="28" t="n">
        <v>104781.6</v>
      </c>
      <c r="D12" s="29" t="n">
        <f aca="false">C12/B12</f>
        <v>1.07125506072875</v>
      </c>
      <c r="E12" s="131"/>
    </row>
    <row r="13" customFormat="false" ht="15" hidden="false" customHeight="true" outlineLevel="0" collapsed="false">
      <c r="A13" s="38" t="s">
        <v>559</v>
      </c>
      <c r="B13" s="28" t="n">
        <v>260</v>
      </c>
      <c r="C13" s="28" t="n">
        <v>215.6</v>
      </c>
      <c r="D13" s="29" t="n">
        <f aca="false">C13/B13</f>
        <v>0.829230769230769</v>
      </c>
      <c r="E13" s="131"/>
    </row>
    <row r="14" customFormat="false" ht="15" hidden="false" customHeight="true" outlineLevel="0" collapsed="false">
      <c r="A14" s="38" t="s">
        <v>560</v>
      </c>
      <c r="B14" s="28"/>
      <c r="C14" s="28" t="n">
        <v>3773</v>
      </c>
      <c r="D14" s="20"/>
      <c r="E14" s="131"/>
    </row>
    <row r="15" customFormat="false" ht="15" hidden="false" customHeight="true" outlineLevel="0" collapsed="false">
      <c r="A15" s="38" t="s">
        <v>561</v>
      </c>
      <c r="B15" s="28" t="n">
        <v>695</v>
      </c>
      <c r="C15" s="28" t="n">
        <v>1541.1</v>
      </c>
      <c r="D15" s="29" t="n">
        <f aca="false">C15/B15</f>
        <v>2.21741007194245</v>
      </c>
      <c r="E15" s="131"/>
    </row>
    <row r="16" customFormat="false" ht="15" hidden="false" customHeight="true" outlineLevel="0" collapsed="false">
      <c r="A16" s="42"/>
      <c r="B16" s="54"/>
      <c r="C16" s="54"/>
      <c r="D16" s="25"/>
      <c r="E16" s="51"/>
    </row>
    <row r="17" s="8" customFormat="true" ht="15" hidden="false" customHeight="true" outlineLevel="0" collapsed="false">
      <c r="A17" s="43" t="s">
        <v>88</v>
      </c>
      <c r="B17" s="44" t="n">
        <f aca="false">B5+B11</f>
        <v>197522</v>
      </c>
      <c r="C17" s="44" t="n">
        <f aca="false">C5+C11</f>
        <v>211824.8</v>
      </c>
      <c r="D17" s="45" t="n">
        <f aca="false">C17/B17</f>
        <v>1.07241117445145</v>
      </c>
      <c r="E17" s="5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22-01-03T10:51:59Z</cp:lastPrinted>
  <dcterms:modified xsi:type="dcterms:W3CDTF">2023-09-30T0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60AC5067F492390A20CD8FC4014EE</vt:lpwstr>
  </property>
  <property fmtid="{D5CDD505-2E9C-101B-9397-08002B2CF9AE}" pid="3" name="KSOProductBuildVer">
    <vt:lpwstr>2052-11.1.0.11194</vt:lpwstr>
  </property>
</Properties>
</file>