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definedNames>
    <definedName function="false" hidden="false" localSheetId="0" name="Print_Area" vbProcedure="false">工作表1!$A$1:$L$42</definedName>
    <definedName function="false" hidden="false" localSheetId="0" name="Print_Titles" vbProcedure="false">工作表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4">
  <si>
    <r>
      <rPr>
        <sz val="24"/>
        <color rgb="FF000000"/>
        <rFont val="方正书宋_GBK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白山市</t>
    </r>
    <r>
      <rPr>
        <sz val="24"/>
        <rFont val="Noto Sans"/>
        <family val="2"/>
      </rPr>
      <t xml:space="preserve">地方政府新增债券资金拨付使用情况明细表</t>
    </r>
  </si>
  <si>
    <t xml:space="preserve">单位：万元</t>
  </si>
  <si>
    <t xml:space="preserve">序号</t>
  </si>
  <si>
    <t xml:space="preserve">地区</t>
  </si>
  <si>
    <t xml:space="preserve">项目名称</t>
  </si>
  <si>
    <t xml:space="preserve">债券性质</t>
  </si>
  <si>
    <t xml:space="preserve">已发行债券额度</t>
  </si>
  <si>
    <t xml:space="preserve">已拨付到项目上的额度</t>
  </si>
  <si>
    <r>
      <rPr>
        <sz val="11"/>
        <rFont val="Noto Sans"/>
        <family val="2"/>
      </rPr>
      <t xml:space="preserve">支出进度百分比（</t>
    </r>
    <r>
      <rPr>
        <sz val="11"/>
        <rFont val="方正书宋_GBK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尚未拨付到项目的额度</t>
  </si>
  <si>
    <r>
      <rPr>
        <sz val="10"/>
        <rFont val="Noto Sans"/>
        <family val="2"/>
      </rPr>
      <t xml:space="preserve">尚未拨付到项目的额度占已发行债券额度的百分比（</t>
    </r>
    <r>
      <rPr>
        <sz val="10"/>
        <rFont val="方正书宋_GBK"/>
        <family val="0"/>
        <charset val="134"/>
      </rPr>
      <t xml:space="preserve">%)</t>
    </r>
  </si>
  <si>
    <t xml:space="preserve">项目建设进展情况</t>
  </si>
  <si>
    <t xml:space="preserve">项目总投资</t>
  </si>
  <si>
    <t xml:space="preserve">已完成总投资</t>
  </si>
  <si>
    <r>
      <rPr>
        <sz val="11"/>
        <rFont val="Noto Sans"/>
        <family val="2"/>
      </rPr>
      <t xml:space="preserve">项目形象工程进度百分比（</t>
    </r>
    <r>
      <rPr>
        <sz val="11"/>
        <rFont val="方正书宋_GBK"/>
        <family val="0"/>
        <charset val="134"/>
      </rPr>
      <t xml:space="preserve">%</t>
    </r>
    <r>
      <rPr>
        <sz val="11"/>
        <rFont val="Noto Sans"/>
        <family val="2"/>
      </rPr>
      <t xml:space="preserve">）
</t>
    </r>
  </si>
  <si>
    <t xml:space="preserve">公式</t>
  </si>
  <si>
    <t xml:space="preserve">A</t>
  </si>
  <si>
    <t xml:space="preserve">B</t>
  </si>
  <si>
    <t xml:space="preserve">C=B/A</t>
  </si>
  <si>
    <t xml:space="preserve">D=A-B</t>
  </si>
  <si>
    <t xml:space="preserve">E=D/A</t>
  </si>
  <si>
    <t xml:space="preserve">F</t>
  </si>
  <si>
    <t xml:space="preserve">G</t>
  </si>
  <si>
    <t xml:space="preserve">H=G/F</t>
  </si>
  <si>
    <t xml:space="preserve">白山市合计</t>
  </si>
  <si>
    <t xml:space="preserve">市本级小计</t>
  </si>
  <si>
    <t xml:space="preserve">白山市本级</t>
  </si>
  <si>
    <t xml:space="preserve">白山市里岔村、香磨村道路下穿沈白高铁工程</t>
  </si>
  <si>
    <t xml:space="preserve">一般债券</t>
  </si>
  <si>
    <t xml:space="preserve">白山市解放中学新建综合教学楼及附属设施提升工程</t>
  </si>
  <si>
    <t xml:space="preserve">白山市第八中学新建教学楼项目</t>
  </si>
  <si>
    <t xml:space="preserve">白山东站公交枢纽工程</t>
  </si>
  <si>
    <t xml:space="preserve">鸭绿江中上游浑江水系水环境保护与水生态修复工程</t>
  </si>
  <si>
    <t xml:space="preserve">浑江上游森林生态功能提升工程</t>
  </si>
  <si>
    <t xml:space="preserve">红土崖河小流域综合治理工程</t>
  </si>
  <si>
    <t xml:space="preserve">浑江流域中上游七道江镇历史遗留矿山生态治理工程</t>
  </si>
  <si>
    <t xml:space="preserve">白山经济开发区吉浙对口合作示范园标准化厂房（二期）工程及附属设施建设项目</t>
  </si>
  <si>
    <t xml:space="preserve">专项债券</t>
  </si>
  <si>
    <t xml:space="preserve">新建沈阳至白河高速铁路（白山市本级）建设项目</t>
  </si>
  <si>
    <t xml:space="preserve">白山市失能失智老年人养老院建设项目</t>
  </si>
  <si>
    <t xml:space="preserve">白山经济开发区新区集中供热工程建设项目</t>
  </si>
  <si>
    <t xml:space="preserve">浑江区小计</t>
  </si>
  <si>
    <t xml:space="preserve">浑江区</t>
  </si>
  <si>
    <r>
      <rPr>
        <sz val="11"/>
        <rFont val="Noto Sans"/>
        <family val="2"/>
      </rPr>
      <t xml:space="preserve">白山市浑江区红土崖加油站至六道岔村</t>
    </r>
    <r>
      <rPr>
        <sz val="11"/>
        <rFont val="SimSun"/>
        <family val="0"/>
        <charset val="134"/>
      </rPr>
      <t xml:space="preserve">(088 </t>
    </r>
    <r>
      <rPr>
        <sz val="11"/>
        <rFont val="Noto Sans"/>
        <family val="2"/>
      </rPr>
      <t xml:space="preserve">县道</t>
    </r>
    <r>
      <rPr>
        <sz val="11"/>
        <rFont val="SimSun"/>
        <family val="0"/>
        <charset val="134"/>
      </rPr>
      <t xml:space="preserve">) </t>
    </r>
    <r>
      <rPr>
        <sz val="11"/>
        <rFont val="Noto Sans"/>
        <family val="2"/>
      </rPr>
      <t xml:space="preserve">道路维修及三道岔村巷路建设项目</t>
    </r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白山市浑江区三供一业补充改造项目</t>
    </r>
  </si>
  <si>
    <t xml:space="preserve">白山至临江高速公路</t>
  </si>
  <si>
    <t xml:space="preserve">浑江区专职消防站</t>
  </si>
  <si>
    <r>
      <rPr>
        <sz val="11"/>
        <rFont val="Noto Sans"/>
        <family val="2"/>
      </rPr>
      <t xml:space="preserve">吉林省沿边开放旅游大通道（</t>
    </r>
    <r>
      <rPr>
        <sz val="11"/>
        <rFont val="SimSun"/>
        <family val="0"/>
        <charset val="134"/>
      </rPr>
      <t xml:space="preserve">G331</t>
    </r>
    <r>
      <rPr>
        <sz val="11"/>
        <rFont val="Noto Sans"/>
        <family val="2"/>
      </rPr>
      <t xml:space="preserve">）</t>
    </r>
  </si>
  <si>
    <t xml:space="preserve">白山市浑江区红土崖镇簸箕掌子村基础设施提升建设项目</t>
  </si>
  <si>
    <t xml:space="preserve">浑江区人才孵化园区基础设施及改造建设项目</t>
  </si>
  <si>
    <t xml:space="preserve">白山市浑江区三道沟镇滴台村污水管网建设项目</t>
  </si>
  <si>
    <r>
      <rPr>
        <sz val="11"/>
        <rFont val="Noto Sans"/>
        <family val="2"/>
      </rPr>
      <t xml:space="preserve">白山市浑江区</t>
    </r>
    <r>
      <rPr>
        <sz val="11"/>
        <rFont val="SimSun"/>
        <family val="0"/>
        <charset val="134"/>
      </rPr>
      <t xml:space="preserve">2023</t>
    </r>
    <r>
      <rPr>
        <sz val="11"/>
        <rFont val="Noto Sans"/>
        <family val="2"/>
      </rPr>
      <t xml:space="preserve">年新增政府一般债小型水库雨水情和安全监测项目</t>
    </r>
  </si>
  <si>
    <t xml:space="preserve">白山市浑江区老旧巷道改造二期工程</t>
  </si>
  <si>
    <t xml:space="preserve">白山市浑江区医疗机构能力提升工程</t>
  </si>
  <si>
    <t xml:space="preserve">白山市浑江区企业科技创新园建设项目</t>
  </si>
  <si>
    <t xml:space="preserve">江源区小计</t>
  </si>
  <si>
    <t xml:space="preserve">江源区</t>
  </si>
  <si>
    <r>
      <rPr>
        <sz val="11"/>
        <rFont val="Noto Sans"/>
        <family val="2"/>
      </rPr>
      <t xml:space="preserve">白山市江源区</t>
    </r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农村路网建设项目</t>
    </r>
  </si>
  <si>
    <t xml:space="preserve">白山市江源区民心小区一期基础设施配套工程</t>
  </si>
  <si>
    <t xml:space="preserve">白山市第二十中学运动场地新建工程</t>
  </si>
  <si>
    <t xml:space="preserve">白山至临江高速公路江源段建设征地拆迁项目</t>
  </si>
  <si>
    <t xml:space="preserve">白山市江源区百村提升创建项目</t>
  </si>
  <si>
    <t xml:space="preserve">江源区煤化工园区仓储物流中心及园区配套项目</t>
  </si>
  <si>
    <t xml:space="preserve">新建沈阳至白河铁路通化至白河段高速铁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%"/>
    <numFmt numFmtId="167" formatCode="0.0%"/>
    <numFmt numFmtId="168" formatCode="0.00_);[RED]\(0.00\)"/>
  </numFmts>
  <fonts count="26">
    <font>
      <sz val="12"/>
      <name val="方正超粗黑_GBK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4"/>
      <color rgb="FF000000"/>
      <name val="方正书宋_GBK"/>
      <family val="0"/>
      <charset val="134"/>
    </font>
    <font>
      <sz val="24"/>
      <color rgb="FF000000"/>
      <name val="Noto Sans"/>
      <family val="2"/>
    </font>
    <font>
      <sz val="24"/>
      <name val="Noto Sans"/>
      <family val="2"/>
    </font>
    <font>
      <sz val="30"/>
      <color rgb="FF000000"/>
      <name val="方正书宋_GBK"/>
      <family val="0"/>
      <charset val="134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方正书宋_GBK"/>
      <family val="0"/>
      <charset val="134"/>
    </font>
    <font>
      <sz val="10"/>
      <name val="Noto Sans"/>
      <family val="2"/>
    </font>
    <font>
      <sz val="10"/>
      <name val="方正书宋_GBK"/>
      <family val="0"/>
      <charset val="134"/>
    </font>
    <font>
      <sz val="12"/>
      <name val="Noto Sans"/>
      <family val="2"/>
    </font>
    <font>
      <sz val="12"/>
      <name val="方正书宋_GBK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方正书宋_GBK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方正书宋_GBK"/>
      <family val="0"/>
      <charset val="134"/>
    </font>
    <font>
      <sz val="10"/>
      <color rgb="FF000000"/>
      <name val="Noto Sans"/>
      <family val="2"/>
    </font>
    <font>
      <sz val="11"/>
      <name val="SimSun"/>
      <family val="0"/>
      <charset val="134"/>
    </font>
    <font>
      <sz val="10"/>
      <color rgb="FF000000"/>
      <name val="方正书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0</xdr:rowOff>
    </xdr:from>
    <xdr:to>
      <xdr:col>2</xdr:col>
      <xdr:colOff>79200</xdr:colOff>
      <xdr:row>20</xdr:row>
      <xdr:rowOff>267840</xdr:rowOff>
    </xdr:to>
    <xdr:sp>
      <xdr:nvSpPr>
        <xdr:cNvPr id="0" name="Text Box 138"/>
        <xdr:cNvSpPr/>
      </xdr:nvSpPr>
      <xdr:spPr>
        <a:xfrm>
          <a:off x="1521360" y="8872920"/>
          <a:ext cx="79200" cy="73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79200</xdr:colOff>
      <xdr:row>20</xdr:row>
      <xdr:rowOff>267840</xdr:rowOff>
    </xdr:to>
    <xdr:sp>
      <xdr:nvSpPr>
        <xdr:cNvPr id="1" name="Text Box 138"/>
        <xdr:cNvSpPr/>
      </xdr:nvSpPr>
      <xdr:spPr>
        <a:xfrm>
          <a:off x="1521360" y="8872920"/>
          <a:ext cx="79200" cy="73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9200</xdr:colOff>
      <xdr:row>16</xdr:row>
      <xdr:rowOff>469440</xdr:rowOff>
    </xdr:to>
    <xdr:sp>
      <xdr:nvSpPr>
        <xdr:cNvPr id="2" name="Text Box 138"/>
        <xdr:cNvSpPr/>
      </xdr:nvSpPr>
      <xdr:spPr>
        <a:xfrm>
          <a:off x="1521360" y="6995880"/>
          <a:ext cx="79200" cy="9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9200</xdr:colOff>
      <xdr:row>16</xdr:row>
      <xdr:rowOff>469440</xdr:rowOff>
    </xdr:to>
    <xdr:sp>
      <xdr:nvSpPr>
        <xdr:cNvPr id="3" name="Text Box 138"/>
        <xdr:cNvSpPr/>
      </xdr:nvSpPr>
      <xdr:spPr>
        <a:xfrm>
          <a:off x="1521360" y="6995880"/>
          <a:ext cx="79200" cy="9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9200</xdr:colOff>
      <xdr:row>17</xdr:row>
      <xdr:rowOff>151920</xdr:rowOff>
    </xdr:to>
    <xdr:sp>
      <xdr:nvSpPr>
        <xdr:cNvPr id="4" name="Text Box 138"/>
        <xdr:cNvSpPr/>
      </xdr:nvSpPr>
      <xdr:spPr>
        <a:xfrm>
          <a:off x="1521360" y="6995880"/>
          <a:ext cx="79200" cy="10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9200</xdr:colOff>
      <xdr:row>17</xdr:row>
      <xdr:rowOff>151920</xdr:rowOff>
    </xdr:to>
    <xdr:sp>
      <xdr:nvSpPr>
        <xdr:cNvPr id="5" name="Text Box 138"/>
        <xdr:cNvSpPr/>
      </xdr:nvSpPr>
      <xdr:spPr>
        <a:xfrm>
          <a:off x="1521360" y="6995880"/>
          <a:ext cx="79200" cy="10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9200</xdr:colOff>
      <xdr:row>16</xdr:row>
      <xdr:rowOff>469440</xdr:rowOff>
    </xdr:to>
    <xdr:sp>
      <xdr:nvSpPr>
        <xdr:cNvPr id="6" name="Text Box 138"/>
        <xdr:cNvSpPr/>
      </xdr:nvSpPr>
      <xdr:spPr>
        <a:xfrm>
          <a:off x="1521360" y="6995880"/>
          <a:ext cx="79200" cy="9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9200</xdr:colOff>
      <xdr:row>16</xdr:row>
      <xdr:rowOff>469440</xdr:rowOff>
    </xdr:to>
    <xdr:sp>
      <xdr:nvSpPr>
        <xdr:cNvPr id="7" name="Text Box 138"/>
        <xdr:cNvSpPr/>
      </xdr:nvSpPr>
      <xdr:spPr>
        <a:xfrm>
          <a:off x="1521360" y="6995880"/>
          <a:ext cx="79200" cy="9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9200</xdr:colOff>
      <xdr:row>16</xdr:row>
      <xdr:rowOff>469440</xdr:rowOff>
    </xdr:to>
    <xdr:sp>
      <xdr:nvSpPr>
        <xdr:cNvPr id="8" name="Text Box 138"/>
        <xdr:cNvSpPr/>
      </xdr:nvSpPr>
      <xdr:spPr>
        <a:xfrm>
          <a:off x="1521360" y="6995880"/>
          <a:ext cx="79200" cy="9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9200</xdr:colOff>
      <xdr:row>16</xdr:row>
      <xdr:rowOff>469440</xdr:rowOff>
    </xdr:to>
    <xdr:sp>
      <xdr:nvSpPr>
        <xdr:cNvPr id="9" name="Text Box 138"/>
        <xdr:cNvSpPr/>
      </xdr:nvSpPr>
      <xdr:spPr>
        <a:xfrm>
          <a:off x="1521360" y="6995880"/>
          <a:ext cx="79200" cy="9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79200</xdr:colOff>
      <xdr:row>20</xdr:row>
      <xdr:rowOff>267840</xdr:rowOff>
    </xdr:to>
    <xdr:sp>
      <xdr:nvSpPr>
        <xdr:cNvPr id="10" name="Text Box 138"/>
        <xdr:cNvSpPr/>
      </xdr:nvSpPr>
      <xdr:spPr>
        <a:xfrm>
          <a:off x="1521360" y="8872920"/>
          <a:ext cx="79200" cy="73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79200</xdr:colOff>
      <xdr:row>20</xdr:row>
      <xdr:rowOff>267840</xdr:rowOff>
    </xdr:to>
    <xdr:sp>
      <xdr:nvSpPr>
        <xdr:cNvPr id="11" name="Text Box 138"/>
        <xdr:cNvSpPr/>
      </xdr:nvSpPr>
      <xdr:spPr>
        <a:xfrm>
          <a:off x="1521360" y="8872920"/>
          <a:ext cx="79200" cy="73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79200</xdr:colOff>
      <xdr:row>20</xdr:row>
      <xdr:rowOff>56520</xdr:rowOff>
    </xdr:to>
    <xdr:sp>
      <xdr:nvSpPr>
        <xdr:cNvPr id="12" name="Text Box 138"/>
        <xdr:cNvSpPr/>
      </xdr:nvSpPr>
      <xdr:spPr>
        <a:xfrm>
          <a:off x="1521360" y="887292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79200</xdr:colOff>
      <xdr:row>20</xdr:row>
      <xdr:rowOff>56520</xdr:rowOff>
    </xdr:to>
    <xdr:sp>
      <xdr:nvSpPr>
        <xdr:cNvPr id="13" name="Text Box 138"/>
        <xdr:cNvSpPr/>
      </xdr:nvSpPr>
      <xdr:spPr>
        <a:xfrm>
          <a:off x="1521360" y="887292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79200</xdr:colOff>
      <xdr:row>20</xdr:row>
      <xdr:rowOff>56520</xdr:rowOff>
    </xdr:to>
    <xdr:sp>
      <xdr:nvSpPr>
        <xdr:cNvPr id="14" name="Text Box 138"/>
        <xdr:cNvSpPr/>
      </xdr:nvSpPr>
      <xdr:spPr>
        <a:xfrm>
          <a:off x="1521360" y="887292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79200</xdr:colOff>
      <xdr:row>20</xdr:row>
      <xdr:rowOff>56520</xdr:rowOff>
    </xdr:to>
    <xdr:sp>
      <xdr:nvSpPr>
        <xdr:cNvPr id="15" name="Text Box 138"/>
        <xdr:cNvSpPr/>
      </xdr:nvSpPr>
      <xdr:spPr>
        <a:xfrm>
          <a:off x="1521360" y="8872920"/>
          <a:ext cx="7920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79200</xdr:colOff>
      <xdr:row>20</xdr:row>
      <xdr:rowOff>267840</xdr:rowOff>
    </xdr:to>
    <xdr:sp>
      <xdr:nvSpPr>
        <xdr:cNvPr id="16" name="Text Box 138"/>
        <xdr:cNvSpPr/>
      </xdr:nvSpPr>
      <xdr:spPr>
        <a:xfrm>
          <a:off x="1521360" y="8872920"/>
          <a:ext cx="79200" cy="73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79200</xdr:colOff>
      <xdr:row>20</xdr:row>
      <xdr:rowOff>267840</xdr:rowOff>
    </xdr:to>
    <xdr:sp>
      <xdr:nvSpPr>
        <xdr:cNvPr id="17" name="Text Box 138"/>
        <xdr:cNvSpPr/>
      </xdr:nvSpPr>
      <xdr:spPr>
        <a:xfrm>
          <a:off x="1521360" y="8872920"/>
          <a:ext cx="79200" cy="73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79200</xdr:colOff>
      <xdr:row>20</xdr:row>
      <xdr:rowOff>267840</xdr:rowOff>
    </xdr:to>
    <xdr:sp>
      <xdr:nvSpPr>
        <xdr:cNvPr id="18" name="Text Box 138"/>
        <xdr:cNvSpPr/>
      </xdr:nvSpPr>
      <xdr:spPr>
        <a:xfrm>
          <a:off x="1521360" y="8872920"/>
          <a:ext cx="79200" cy="73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79200</xdr:colOff>
      <xdr:row>20</xdr:row>
      <xdr:rowOff>267840</xdr:rowOff>
    </xdr:to>
    <xdr:sp>
      <xdr:nvSpPr>
        <xdr:cNvPr id="19" name="Text Box 138"/>
        <xdr:cNvSpPr/>
      </xdr:nvSpPr>
      <xdr:spPr>
        <a:xfrm>
          <a:off x="1521360" y="8872920"/>
          <a:ext cx="79200" cy="73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79200</xdr:colOff>
      <xdr:row>20</xdr:row>
      <xdr:rowOff>294840</xdr:rowOff>
    </xdr:to>
    <xdr:sp>
      <xdr:nvSpPr>
        <xdr:cNvPr id="20" name="Text Box 138"/>
        <xdr:cNvSpPr/>
      </xdr:nvSpPr>
      <xdr:spPr>
        <a:xfrm>
          <a:off x="1521360" y="8872920"/>
          <a:ext cx="79200" cy="76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79200</xdr:colOff>
      <xdr:row>20</xdr:row>
      <xdr:rowOff>294840</xdr:rowOff>
    </xdr:to>
    <xdr:sp>
      <xdr:nvSpPr>
        <xdr:cNvPr id="21" name="Text Box 138"/>
        <xdr:cNvSpPr/>
      </xdr:nvSpPr>
      <xdr:spPr>
        <a:xfrm>
          <a:off x="1521360" y="8872920"/>
          <a:ext cx="79200" cy="76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79200</xdr:colOff>
      <xdr:row>20</xdr:row>
      <xdr:rowOff>436680</xdr:rowOff>
    </xdr:to>
    <xdr:sp>
      <xdr:nvSpPr>
        <xdr:cNvPr id="22" name="Text Box 138"/>
        <xdr:cNvSpPr/>
      </xdr:nvSpPr>
      <xdr:spPr>
        <a:xfrm>
          <a:off x="1521360" y="8872920"/>
          <a:ext cx="7920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79200</xdr:colOff>
      <xdr:row>20</xdr:row>
      <xdr:rowOff>436680</xdr:rowOff>
    </xdr:to>
    <xdr:sp>
      <xdr:nvSpPr>
        <xdr:cNvPr id="23" name="Text Box 138"/>
        <xdr:cNvSpPr/>
      </xdr:nvSpPr>
      <xdr:spPr>
        <a:xfrm>
          <a:off x="1521360" y="8872920"/>
          <a:ext cx="7920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79200</xdr:colOff>
      <xdr:row>20</xdr:row>
      <xdr:rowOff>294840</xdr:rowOff>
    </xdr:to>
    <xdr:sp>
      <xdr:nvSpPr>
        <xdr:cNvPr id="24" name="Text Box 138"/>
        <xdr:cNvSpPr/>
      </xdr:nvSpPr>
      <xdr:spPr>
        <a:xfrm>
          <a:off x="1521360" y="8872920"/>
          <a:ext cx="79200" cy="76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79200</xdr:colOff>
      <xdr:row>20</xdr:row>
      <xdr:rowOff>294840</xdr:rowOff>
    </xdr:to>
    <xdr:sp>
      <xdr:nvSpPr>
        <xdr:cNvPr id="25" name="Text Box 138"/>
        <xdr:cNvSpPr/>
      </xdr:nvSpPr>
      <xdr:spPr>
        <a:xfrm>
          <a:off x="1521360" y="8872920"/>
          <a:ext cx="79200" cy="76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79200</xdr:colOff>
      <xdr:row>20</xdr:row>
      <xdr:rowOff>294840</xdr:rowOff>
    </xdr:to>
    <xdr:sp>
      <xdr:nvSpPr>
        <xdr:cNvPr id="26" name="Text Box 138"/>
        <xdr:cNvSpPr/>
      </xdr:nvSpPr>
      <xdr:spPr>
        <a:xfrm>
          <a:off x="1521360" y="8872920"/>
          <a:ext cx="79200" cy="76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79200</xdr:colOff>
      <xdr:row>20</xdr:row>
      <xdr:rowOff>294840</xdr:rowOff>
    </xdr:to>
    <xdr:sp>
      <xdr:nvSpPr>
        <xdr:cNvPr id="27" name="Text Box 138"/>
        <xdr:cNvSpPr/>
      </xdr:nvSpPr>
      <xdr:spPr>
        <a:xfrm>
          <a:off x="1521360" y="8872920"/>
          <a:ext cx="79200" cy="76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79200</xdr:colOff>
      <xdr:row>20</xdr:row>
      <xdr:rowOff>267840</xdr:rowOff>
    </xdr:to>
    <xdr:sp>
      <xdr:nvSpPr>
        <xdr:cNvPr id="28" name="Text Box 138"/>
        <xdr:cNvSpPr/>
      </xdr:nvSpPr>
      <xdr:spPr>
        <a:xfrm>
          <a:off x="1521360" y="8872920"/>
          <a:ext cx="79200" cy="73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79200</xdr:colOff>
      <xdr:row>20</xdr:row>
      <xdr:rowOff>267840</xdr:rowOff>
    </xdr:to>
    <xdr:sp>
      <xdr:nvSpPr>
        <xdr:cNvPr id="29" name="Text Box 138"/>
        <xdr:cNvSpPr/>
      </xdr:nvSpPr>
      <xdr:spPr>
        <a:xfrm>
          <a:off x="1521360" y="8872920"/>
          <a:ext cx="79200" cy="73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19</xdr:row>
      <xdr:rowOff>0</xdr:rowOff>
    </xdr:from>
    <xdr:to>
      <xdr:col>1</xdr:col>
      <xdr:colOff>109080</xdr:colOff>
      <xdr:row>20</xdr:row>
      <xdr:rowOff>59040</xdr:rowOff>
    </xdr:to>
    <xdr:sp>
      <xdr:nvSpPr>
        <xdr:cNvPr id="30" name="Text Box 138"/>
        <xdr:cNvSpPr/>
      </xdr:nvSpPr>
      <xdr:spPr>
        <a:xfrm>
          <a:off x="793440" y="8872920"/>
          <a:ext cx="76320" cy="5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19</xdr:row>
      <xdr:rowOff>0</xdr:rowOff>
    </xdr:from>
    <xdr:to>
      <xdr:col>1</xdr:col>
      <xdr:colOff>109080</xdr:colOff>
      <xdr:row>20</xdr:row>
      <xdr:rowOff>59040</xdr:rowOff>
    </xdr:to>
    <xdr:sp>
      <xdr:nvSpPr>
        <xdr:cNvPr id="31" name="Text Box 138"/>
        <xdr:cNvSpPr/>
      </xdr:nvSpPr>
      <xdr:spPr>
        <a:xfrm>
          <a:off x="793440" y="8872920"/>
          <a:ext cx="76320" cy="5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19</xdr:row>
      <xdr:rowOff>0</xdr:rowOff>
    </xdr:from>
    <xdr:to>
      <xdr:col>1</xdr:col>
      <xdr:colOff>109080</xdr:colOff>
      <xdr:row>20</xdr:row>
      <xdr:rowOff>59040</xdr:rowOff>
    </xdr:to>
    <xdr:sp>
      <xdr:nvSpPr>
        <xdr:cNvPr id="32" name="Text Box 138"/>
        <xdr:cNvSpPr/>
      </xdr:nvSpPr>
      <xdr:spPr>
        <a:xfrm>
          <a:off x="793440" y="8872920"/>
          <a:ext cx="76320" cy="5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19</xdr:row>
      <xdr:rowOff>0</xdr:rowOff>
    </xdr:from>
    <xdr:to>
      <xdr:col>1</xdr:col>
      <xdr:colOff>109080</xdr:colOff>
      <xdr:row>20</xdr:row>
      <xdr:rowOff>59040</xdr:rowOff>
    </xdr:to>
    <xdr:sp>
      <xdr:nvSpPr>
        <xdr:cNvPr id="33" name="Text Box 138"/>
        <xdr:cNvSpPr/>
      </xdr:nvSpPr>
      <xdr:spPr>
        <a:xfrm>
          <a:off x="793440" y="8872920"/>
          <a:ext cx="76320" cy="5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19</xdr:row>
      <xdr:rowOff>0</xdr:rowOff>
    </xdr:from>
    <xdr:to>
      <xdr:col>1</xdr:col>
      <xdr:colOff>109080</xdr:colOff>
      <xdr:row>20</xdr:row>
      <xdr:rowOff>59040</xdr:rowOff>
    </xdr:to>
    <xdr:sp>
      <xdr:nvSpPr>
        <xdr:cNvPr id="34" name="Text Box 138"/>
        <xdr:cNvSpPr/>
      </xdr:nvSpPr>
      <xdr:spPr>
        <a:xfrm>
          <a:off x="793440" y="8872920"/>
          <a:ext cx="76320" cy="5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19</xdr:row>
      <xdr:rowOff>0</xdr:rowOff>
    </xdr:from>
    <xdr:to>
      <xdr:col>1</xdr:col>
      <xdr:colOff>109080</xdr:colOff>
      <xdr:row>20</xdr:row>
      <xdr:rowOff>59040</xdr:rowOff>
    </xdr:to>
    <xdr:sp>
      <xdr:nvSpPr>
        <xdr:cNvPr id="35" name="Text Box 138"/>
        <xdr:cNvSpPr/>
      </xdr:nvSpPr>
      <xdr:spPr>
        <a:xfrm>
          <a:off x="793440" y="8872920"/>
          <a:ext cx="76320" cy="5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5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8" activeCellId="0" sqref="J8"/>
    </sheetView>
  </sheetViews>
  <sheetFormatPr defaultColWidth="8.74609375" defaultRowHeight="14.25" zeroHeight="false" outlineLevelRow="0" outlineLevelCol="0"/>
  <cols>
    <col collapsed="false" customWidth="false" hidden="false" outlineLevel="0" max="2" min="1" style="1" width="8.74"/>
    <col collapsed="false" customWidth="true" hidden="false" outlineLevel="0" max="3" min="3" style="1" width="23.87"/>
    <col collapsed="false" customWidth="true" hidden="false" outlineLevel="0" max="4" min="4" style="2" width="11.99"/>
    <col collapsed="false" customWidth="true" hidden="false" outlineLevel="0" max="5" min="5" style="3" width="16.74"/>
    <col collapsed="false" customWidth="true" hidden="false" outlineLevel="0" max="6" min="6" style="3" width="18.12"/>
    <col collapsed="false" customWidth="true" hidden="false" outlineLevel="0" max="7" min="7" style="1" width="9.62"/>
    <col collapsed="false" customWidth="true" hidden="false" outlineLevel="0" max="8" min="8" style="3" width="17.99"/>
    <col collapsed="false" customWidth="true" hidden="false" outlineLevel="0" max="9" min="9" style="1" width="9.62"/>
    <col collapsed="false" customWidth="true" hidden="false" outlineLevel="0" max="10" min="10" style="4" width="17.99"/>
    <col collapsed="false" customWidth="true" hidden="false" outlineLevel="0" max="11" min="11" style="3" width="16.49"/>
    <col collapsed="false" customWidth="true" hidden="false" outlineLevel="0" max="12" min="12" style="1" width="11.74"/>
    <col collapsed="false" customWidth="false" hidden="false" outlineLevel="0" max="257" min="13" style="1" width="8.74"/>
  </cols>
  <sheetData>
    <row r="1" s="6" customFormat="tru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4" customFormat="true" ht="21" hidden="false" customHeight="true" outlineLevel="0" collapsed="false">
      <c r="A2" s="7"/>
      <c r="B2" s="7"/>
      <c r="C2" s="7"/>
      <c r="D2" s="8"/>
      <c r="E2" s="9"/>
      <c r="F2" s="10"/>
      <c r="G2" s="11"/>
      <c r="H2" s="9"/>
      <c r="I2" s="11"/>
      <c r="J2" s="10"/>
      <c r="K2" s="12"/>
      <c r="L2" s="13" t="s">
        <v>1</v>
      </c>
    </row>
    <row r="3" customFormat="false" ht="17.1" hidden="false" customHeight="true" outlineLevel="0" collapsed="false">
      <c r="A3" s="15" t="s">
        <v>2</v>
      </c>
      <c r="B3" s="16" t="s">
        <v>3</v>
      </c>
      <c r="C3" s="16" t="s">
        <v>4</v>
      </c>
      <c r="D3" s="17" t="s">
        <v>5</v>
      </c>
      <c r="E3" s="18" t="s">
        <v>6</v>
      </c>
      <c r="F3" s="18" t="s">
        <v>7</v>
      </c>
      <c r="G3" s="19" t="s">
        <v>8</v>
      </c>
      <c r="H3" s="18" t="s">
        <v>9</v>
      </c>
      <c r="I3" s="20" t="s">
        <v>10</v>
      </c>
      <c r="J3" s="21" t="s">
        <v>11</v>
      </c>
      <c r="K3" s="21"/>
      <c r="L3" s="21"/>
    </row>
    <row r="4" customFormat="false" ht="57.75" hidden="false" customHeight="true" outlineLevel="0" collapsed="false">
      <c r="A4" s="15"/>
      <c r="B4" s="16"/>
      <c r="C4" s="16"/>
      <c r="D4" s="17"/>
      <c r="E4" s="18"/>
      <c r="F4" s="18"/>
      <c r="G4" s="19"/>
      <c r="H4" s="18"/>
      <c r="I4" s="20"/>
      <c r="J4" s="22" t="s">
        <v>12</v>
      </c>
      <c r="K4" s="22" t="s">
        <v>13</v>
      </c>
      <c r="L4" s="23" t="s">
        <v>14</v>
      </c>
    </row>
    <row r="5" customFormat="false" ht="22.5" hidden="false" customHeight="true" outlineLevel="0" collapsed="false">
      <c r="A5" s="24" t="s">
        <v>15</v>
      </c>
      <c r="B5" s="24"/>
      <c r="C5" s="25"/>
      <c r="D5" s="25"/>
      <c r="E5" s="26" t="s">
        <v>16</v>
      </c>
      <c r="F5" s="26" t="s">
        <v>17</v>
      </c>
      <c r="G5" s="27" t="s">
        <v>18</v>
      </c>
      <c r="H5" s="26" t="s">
        <v>19</v>
      </c>
      <c r="I5" s="28" t="s">
        <v>20</v>
      </c>
      <c r="J5" s="29" t="s">
        <v>21</v>
      </c>
      <c r="K5" s="29" t="s">
        <v>22</v>
      </c>
      <c r="L5" s="30" t="s">
        <v>23</v>
      </c>
    </row>
    <row r="6" customFormat="false" ht="36.95" hidden="false" customHeight="true" outlineLevel="0" collapsed="false">
      <c r="A6" s="31" t="s">
        <v>24</v>
      </c>
      <c r="B6" s="31"/>
      <c r="C6" s="31"/>
      <c r="D6" s="32"/>
      <c r="E6" s="33" t="n">
        <f aca="false">E7+E20+E35</f>
        <v>87510</v>
      </c>
      <c r="F6" s="33" t="n">
        <f aca="false">F7+F20+F35</f>
        <v>68977.63</v>
      </c>
      <c r="G6" s="34" t="n">
        <f aca="false">F6/E6</f>
        <v>0.788225688492744</v>
      </c>
      <c r="H6" s="35" t="n">
        <f aca="false">E6-F6</f>
        <v>18532.37</v>
      </c>
      <c r="I6" s="36" t="n">
        <f aca="false">H6/E6</f>
        <v>0.211774311507256</v>
      </c>
      <c r="J6" s="33" t="n">
        <f aca="false">J7+J20+J35</f>
        <v>484920.03</v>
      </c>
      <c r="K6" s="33" t="n">
        <f aca="false">K7+K20+K35</f>
        <v>211501.62</v>
      </c>
      <c r="L6" s="34" t="n">
        <f aca="false">K6/J6</f>
        <v>0.436157730997418</v>
      </c>
    </row>
    <row r="7" customFormat="false" ht="36.95" hidden="false" customHeight="true" outlineLevel="0" collapsed="false">
      <c r="A7" s="37" t="s">
        <v>25</v>
      </c>
      <c r="B7" s="37"/>
      <c r="C7" s="37"/>
      <c r="D7" s="38"/>
      <c r="E7" s="39" t="n">
        <f aca="false">SUM(E8:E19)</f>
        <v>37900</v>
      </c>
      <c r="F7" s="39" t="n">
        <f aca="false">SUM(F8:F19)</f>
        <v>25693.58</v>
      </c>
      <c r="G7" s="34" t="n">
        <f aca="false">F7/E7</f>
        <v>0.677930870712401</v>
      </c>
      <c r="H7" s="39" t="n">
        <f aca="false">SUM(H8:H19)</f>
        <v>12206.42</v>
      </c>
      <c r="I7" s="34" t="n">
        <f aca="false">H7/E7</f>
        <v>0.322069129287599</v>
      </c>
      <c r="J7" s="39" t="n">
        <f aca="false">SUM(J8:J19)</f>
        <v>165954.94</v>
      </c>
      <c r="K7" s="39" t="n">
        <f aca="false">SUM(K8:K19)</f>
        <v>30855.36</v>
      </c>
      <c r="L7" s="34" t="n">
        <f aca="false">K7/J7</f>
        <v>0.185926131514976</v>
      </c>
    </row>
    <row r="8" customFormat="false" ht="36.95" hidden="false" customHeight="true" outlineLevel="0" collapsed="false">
      <c r="A8" s="40" t="n">
        <v>1</v>
      </c>
      <c r="B8" s="41" t="s">
        <v>26</v>
      </c>
      <c r="C8" s="42" t="s">
        <v>27</v>
      </c>
      <c r="D8" s="43" t="s">
        <v>28</v>
      </c>
      <c r="E8" s="44" t="n">
        <v>2000</v>
      </c>
      <c r="F8" s="45" t="n">
        <v>975</v>
      </c>
      <c r="G8" s="46" t="n">
        <f aca="false">F8/E8</f>
        <v>0.4875</v>
      </c>
      <c r="H8" s="47" t="n">
        <f aca="false">E8-F8</f>
        <v>1025</v>
      </c>
      <c r="I8" s="48" t="n">
        <f aca="false">H8/E8</f>
        <v>0.5125</v>
      </c>
      <c r="J8" s="49" t="n">
        <v>3813.63</v>
      </c>
      <c r="K8" s="49" t="n">
        <v>2097</v>
      </c>
      <c r="L8" s="46" t="n">
        <f aca="false">K8/J8</f>
        <v>0.549869809079538</v>
      </c>
    </row>
    <row r="9" customFormat="false" ht="36.95" hidden="false" customHeight="true" outlineLevel="0" collapsed="false">
      <c r="A9" s="40" t="n">
        <v>2</v>
      </c>
      <c r="B9" s="41" t="s">
        <v>26</v>
      </c>
      <c r="C9" s="42" t="s">
        <v>29</v>
      </c>
      <c r="D9" s="43" t="s">
        <v>28</v>
      </c>
      <c r="E9" s="44" t="n">
        <v>1600</v>
      </c>
      <c r="F9" s="45" t="n">
        <v>1408</v>
      </c>
      <c r="G9" s="46" t="n">
        <f aca="false">F9/E9</f>
        <v>0.88</v>
      </c>
      <c r="H9" s="47" t="n">
        <f aca="false">E9-F9</f>
        <v>192</v>
      </c>
      <c r="I9" s="48" t="n">
        <f aca="false">H9/E9</f>
        <v>0.12</v>
      </c>
      <c r="J9" s="49" t="n">
        <v>5071.33</v>
      </c>
      <c r="K9" s="49" t="n">
        <v>2814</v>
      </c>
      <c r="L9" s="46" t="n">
        <f aca="false">K9/J9</f>
        <v>0.554884024506392</v>
      </c>
    </row>
    <row r="10" customFormat="false" ht="36.95" hidden="false" customHeight="true" outlineLevel="0" collapsed="false">
      <c r="A10" s="40" t="n">
        <v>3</v>
      </c>
      <c r="B10" s="41" t="s">
        <v>26</v>
      </c>
      <c r="C10" s="42" t="s">
        <v>30</v>
      </c>
      <c r="D10" s="43" t="s">
        <v>28</v>
      </c>
      <c r="E10" s="44" t="n">
        <v>1600</v>
      </c>
      <c r="F10" s="45" t="n">
        <v>637</v>
      </c>
      <c r="G10" s="46" t="n">
        <f aca="false">F10/E10</f>
        <v>0.398125</v>
      </c>
      <c r="H10" s="47" t="n">
        <f aca="false">E10-F10</f>
        <v>963</v>
      </c>
      <c r="I10" s="48" t="n">
        <f aca="false">H10/E10</f>
        <v>0.601875</v>
      </c>
      <c r="J10" s="49" t="n">
        <v>3140.49</v>
      </c>
      <c r="K10" s="50" t="n">
        <v>1724</v>
      </c>
      <c r="L10" s="46" t="n">
        <f aca="false">K10/J10</f>
        <v>0.548958920423246</v>
      </c>
    </row>
    <row r="11" customFormat="false" ht="36.95" hidden="false" customHeight="true" outlineLevel="0" collapsed="false">
      <c r="A11" s="40" t="n">
        <v>4</v>
      </c>
      <c r="B11" s="41" t="s">
        <v>26</v>
      </c>
      <c r="C11" s="42" t="s">
        <v>31</v>
      </c>
      <c r="D11" s="43" t="s">
        <v>28</v>
      </c>
      <c r="E11" s="44" t="n">
        <v>2000</v>
      </c>
      <c r="F11" s="45" t="n">
        <v>1473.58</v>
      </c>
      <c r="G11" s="46" t="n">
        <f aca="false">F11/E11</f>
        <v>0.73679</v>
      </c>
      <c r="H11" s="47" t="n">
        <f aca="false">E11-F11</f>
        <v>526.42</v>
      </c>
      <c r="I11" s="48" t="n">
        <f aca="false">H11/E11</f>
        <v>0.26321</v>
      </c>
      <c r="J11" s="49" t="n">
        <v>5824</v>
      </c>
      <c r="K11" s="50" t="n">
        <v>1953</v>
      </c>
      <c r="L11" s="46" t="n">
        <f aca="false">K11/J11</f>
        <v>0.335336538461538</v>
      </c>
    </row>
    <row r="12" customFormat="false" ht="36.95" hidden="false" customHeight="true" outlineLevel="0" collapsed="false">
      <c r="A12" s="40" t="n">
        <v>5</v>
      </c>
      <c r="B12" s="41" t="s">
        <v>26</v>
      </c>
      <c r="C12" s="42" t="s">
        <v>32</v>
      </c>
      <c r="D12" s="43" t="s">
        <v>28</v>
      </c>
      <c r="E12" s="44" t="n">
        <v>2500</v>
      </c>
      <c r="F12" s="51" t="n">
        <v>0</v>
      </c>
      <c r="G12" s="46" t="n">
        <f aca="false">F12/E12</f>
        <v>0</v>
      </c>
      <c r="H12" s="47" t="n">
        <f aca="false">E12-F12</f>
        <v>2500</v>
      </c>
      <c r="I12" s="48" t="n">
        <f aca="false">H12/E12</f>
        <v>1</v>
      </c>
      <c r="J12" s="49" t="n">
        <v>44885.45</v>
      </c>
      <c r="K12" s="50" t="n">
        <v>220</v>
      </c>
      <c r="L12" s="46" t="n">
        <f aca="false">K12/J12</f>
        <v>0.00490136558728942</v>
      </c>
    </row>
    <row r="13" customFormat="false" ht="36.95" hidden="false" customHeight="true" outlineLevel="0" collapsed="false">
      <c r="A13" s="40" t="n">
        <v>6</v>
      </c>
      <c r="B13" s="41" t="s">
        <v>26</v>
      </c>
      <c r="C13" s="42" t="s">
        <v>33</v>
      </c>
      <c r="D13" s="43" t="s">
        <v>28</v>
      </c>
      <c r="E13" s="44" t="n">
        <v>1000</v>
      </c>
      <c r="F13" s="51" t="n">
        <v>0</v>
      </c>
      <c r="G13" s="46" t="n">
        <f aca="false">F13/E13</f>
        <v>0</v>
      </c>
      <c r="H13" s="47" t="n">
        <f aca="false">E13-F13</f>
        <v>1000</v>
      </c>
      <c r="I13" s="48" t="n">
        <f aca="false">H13/E13</f>
        <v>1</v>
      </c>
      <c r="J13" s="49" t="n">
        <v>20770.98</v>
      </c>
      <c r="K13" s="50" t="n">
        <v>0</v>
      </c>
      <c r="L13" s="46" t="n">
        <f aca="false">K13/J13</f>
        <v>0</v>
      </c>
    </row>
    <row r="14" customFormat="false" ht="36.95" hidden="false" customHeight="true" outlineLevel="0" collapsed="false">
      <c r="A14" s="40" t="n">
        <v>7</v>
      </c>
      <c r="B14" s="41" t="s">
        <v>26</v>
      </c>
      <c r="C14" s="42" t="s">
        <v>34</v>
      </c>
      <c r="D14" s="43" t="s">
        <v>28</v>
      </c>
      <c r="E14" s="44" t="n">
        <v>1000</v>
      </c>
      <c r="F14" s="51" t="n">
        <v>0</v>
      </c>
      <c r="G14" s="46" t="n">
        <f aca="false">F14/E14</f>
        <v>0</v>
      </c>
      <c r="H14" s="47" t="n">
        <f aca="false">E14-F14</f>
        <v>1000</v>
      </c>
      <c r="I14" s="48" t="n">
        <f aca="false">H14/E14</f>
        <v>1</v>
      </c>
      <c r="J14" s="49" t="n">
        <v>13765.27</v>
      </c>
      <c r="K14" s="50" t="n">
        <v>0</v>
      </c>
      <c r="L14" s="46" t="n">
        <f aca="false">K14/J14</f>
        <v>0</v>
      </c>
    </row>
    <row r="15" customFormat="false" ht="36.95" hidden="false" customHeight="true" outlineLevel="0" collapsed="false">
      <c r="A15" s="40" t="n">
        <v>8</v>
      </c>
      <c r="B15" s="41" t="s">
        <v>26</v>
      </c>
      <c r="C15" s="42" t="s">
        <v>35</v>
      </c>
      <c r="D15" s="43" t="s">
        <v>28</v>
      </c>
      <c r="E15" s="44" t="n">
        <v>2000</v>
      </c>
      <c r="F15" s="51" t="n">
        <v>0</v>
      </c>
      <c r="G15" s="46" t="n">
        <f aca="false">F15/E15</f>
        <v>0</v>
      </c>
      <c r="H15" s="47" t="n">
        <f aca="false">E15-F15</f>
        <v>2000</v>
      </c>
      <c r="I15" s="48" t="n">
        <f aca="false">H15/E15</f>
        <v>1</v>
      </c>
      <c r="J15" s="49" t="n">
        <v>29181.95</v>
      </c>
      <c r="K15" s="50" t="n">
        <v>470</v>
      </c>
      <c r="L15" s="46" t="n">
        <f aca="false">K15/J15</f>
        <v>0.0161058462508503</v>
      </c>
    </row>
    <row r="16" customFormat="false" ht="36.95" hidden="false" customHeight="true" outlineLevel="0" collapsed="false">
      <c r="A16" s="40" t="n">
        <v>1</v>
      </c>
      <c r="B16" s="52" t="s">
        <v>26</v>
      </c>
      <c r="C16" s="53" t="s">
        <v>36</v>
      </c>
      <c r="D16" s="43" t="s">
        <v>37</v>
      </c>
      <c r="E16" s="44" t="n">
        <v>1300</v>
      </c>
      <c r="F16" s="45" t="n">
        <v>1300</v>
      </c>
      <c r="G16" s="46" t="n">
        <f aca="false">F16/E16</f>
        <v>1</v>
      </c>
      <c r="H16" s="47" t="n">
        <f aca="false">E16-F16</f>
        <v>0</v>
      </c>
      <c r="I16" s="46" t="n">
        <f aca="false">1-G16</f>
        <v>0</v>
      </c>
      <c r="J16" s="54" t="n">
        <v>12244.73</v>
      </c>
      <c r="K16" s="55" t="n">
        <v>10134.96</v>
      </c>
      <c r="L16" s="46" t="n">
        <f aca="false">K16/J16</f>
        <v>0.827699753281616</v>
      </c>
    </row>
    <row r="17" customFormat="false" ht="36.95" hidden="false" customHeight="true" outlineLevel="0" collapsed="false">
      <c r="A17" s="40" t="n">
        <v>2</v>
      </c>
      <c r="B17" s="52" t="s">
        <v>26</v>
      </c>
      <c r="C17" s="53" t="s">
        <v>38</v>
      </c>
      <c r="D17" s="43" t="s">
        <v>37</v>
      </c>
      <c r="E17" s="44" t="n">
        <v>4900</v>
      </c>
      <c r="F17" s="45" t="n">
        <v>4900</v>
      </c>
      <c r="G17" s="46" t="n">
        <f aca="false">F17/E17</f>
        <v>1</v>
      </c>
      <c r="H17" s="47" t="n">
        <f aca="false">E17-F17</f>
        <v>0</v>
      </c>
      <c r="I17" s="46" t="n">
        <f aca="false">1-G17</f>
        <v>0</v>
      </c>
      <c r="J17" s="54" t="n">
        <v>621.06</v>
      </c>
      <c r="K17" s="54" t="n">
        <v>340.4</v>
      </c>
      <c r="L17" s="46" t="n">
        <f aca="false">K17/J17</f>
        <v>0.548095192090941</v>
      </c>
    </row>
    <row r="18" customFormat="false" ht="36.95" hidden="false" customHeight="true" outlineLevel="0" collapsed="false">
      <c r="A18" s="40" t="n">
        <v>3</v>
      </c>
      <c r="B18" s="52" t="s">
        <v>26</v>
      </c>
      <c r="C18" s="53" t="s">
        <v>39</v>
      </c>
      <c r="D18" s="43" t="s">
        <v>37</v>
      </c>
      <c r="E18" s="45" t="n">
        <v>2000</v>
      </c>
      <c r="F18" s="45" t="n">
        <v>2000</v>
      </c>
      <c r="G18" s="46" t="n">
        <f aca="false">F18/E18</f>
        <v>1</v>
      </c>
      <c r="H18" s="47" t="n">
        <f aca="false">E18-F18</f>
        <v>0</v>
      </c>
      <c r="I18" s="46" t="n">
        <f aca="false">1-G18</f>
        <v>0</v>
      </c>
      <c r="J18" s="56" t="n">
        <v>4600</v>
      </c>
      <c r="K18" s="57" t="n">
        <v>3150</v>
      </c>
      <c r="L18" s="46" t="n">
        <f aca="false">K18/J18</f>
        <v>0.684782608695652</v>
      </c>
    </row>
    <row r="19" customFormat="false" ht="36.95" hidden="false" customHeight="true" outlineLevel="0" collapsed="false">
      <c r="A19" s="40" t="n">
        <v>4</v>
      </c>
      <c r="B19" s="52" t="s">
        <v>26</v>
      </c>
      <c r="C19" s="53" t="s">
        <v>40</v>
      </c>
      <c r="D19" s="43" t="s">
        <v>37</v>
      </c>
      <c r="E19" s="45" t="n">
        <v>16000</v>
      </c>
      <c r="F19" s="45" t="n">
        <v>13000</v>
      </c>
      <c r="G19" s="46" t="n">
        <f aca="false">F19/E19</f>
        <v>0.8125</v>
      </c>
      <c r="H19" s="47" t="n">
        <f aca="false">E19-F19</f>
        <v>3000</v>
      </c>
      <c r="I19" s="46" t="n">
        <f aca="false">1-G19</f>
        <v>0.1875</v>
      </c>
      <c r="J19" s="56" t="n">
        <v>22036.05</v>
      </c>
      <c r="K19" s="57" t="n">
        <v>7952</v>
      </c>
      <c r="L19" s="46" t="n">
        <f aca="false">K19/J19</f>
        <v>0.360863221856912</v>
      </c>
    </row>
    <row r="20" s="58" customFormat="true" ht="36.95" hidden="false" customHeight="true" outlineLevel="0" collapsed="false">
      <c r="A20" s="37" t="s">
        <v>41</v>
      </c>
      <c r="B20" s="37"/>
      <c r="C20" s="37"/>
      <c r="D20" s="38"/>
      <c r="E20" s="39" t="n">
        <f aca="false">SUM(E21:E34)</f>
        <v>24110</v>
      </c>
      <c r="F20" s="39" t="n">
        <f aca="false">SUM(F21:F34)</f>
        <v>20499.05</v>
      </c>
      <c r="G20" s="34" t="n">
        <f aca="false">F20/E20</f>
        <v>0.850230194939859</v>
      </c>
      <c r="H20" s="39" t="n">
        <f aca="false">SUM(H21:H34)</f>
        <v>3610.95</v>
      </c>
      <c r="I20" s="34" t="n">
        <f aca="false">H20/E20</f>
        <v>0.149769805060141</v>
      </c>
      <c r="J20" s="39" t="n">
        <f aca="false">SUM(J21:J34)</f>
        <v>190964.4</v>
      </c>
      <c r="K20" s="39" t="n">
        <f aca="false">SUM(K21:K34)</f>
        <v>121211.26</v>
      </c>
      <c r="L20" s="34" t="n">
        <f aca="false">K20/J20</f>
        <v>0.634732232814074</v>
      </c>
    </row>
    <row r="21" s="58" customFormat="true" ht="54" hidden="false" customHeight="false" outlineLevel="0" collapsed="false">
      <c r="A21" s="40" t="n">
        <v>15</v>
      </c>
      <c r="B21" s="41" t="s">
        <v>42</v>
      </c>
      <c r="C21" s="42" t="s">
        <v>43</v>
      </c>
      <c r="D21" s="43" t="s">
        <v>28</v>
      </c>
      <c r="E21" s="44" t="n">
        <v>500</v>
      </c>
      <c r="F21" s="45" t="n">
        <v>497.01</v>
      </c>
      <c r="G21" s="46" t="n">
        <f aca="false">F21/E21</f>
        <v>0.99402</v>
      </c>
      <c r="H21" s="47" t="n">
        <f aca="false">E21-F21</f>
        <v>2.99000000000001</v>
      </c>
      <c r="I21" s="48" t="n">
        <f aca="false">1-G21</f>
        <v>0.00597999999999999</v>
      </c>
      <c r="J21" s="49" t="n">
        <v>500</v>
      </c>
      <c r="K21" s="49" t="n">
        <v>497.01</v>
      </c>
      <c r="L21" s="46" t="n">
        <f aca="false">K21/J21</f>
        <v>0.99402</v>
      </c>
    </row>
    <row r="22" s="58" customFormat="true" ht="36.95" hidden="false" customHeight="true" outlineLevel="0" collapsed="false">
      <c r="A22" s="40" t="n">
        <v>16</v>
      </c>
      <c r="B22" s="41" t="s">
        <v>42</v>
      </c>
      <c r="C22" s="59" t="s">
        <v>44</v>
      </c>
      <c r="D22" s="43" t="s">
        <v>28</v>
      </c>
      <c r="E22" s="44" t="n">
        <v>1000</v>
      </c>
      <c r="F22" s="45" t="n">
        <v>1000</v>
      </c>
      <c r="G22" s="46" t="n">
        <f aca="false">F22/E22</f>
        <v>1</v>
      </c>
      <c r="H22" s="47" t="n">
        <f aca="false">E22-F22</f>
        <v>0</v>
      </c>
      <c r="I22" s="48" t="n">
        <f aca="false">1-G22</f>
        <v>0</v>
      </c>
      <c r="J22" s="49" t="n">
        <v>4338.08</v>
      </c>
      <c r="K22" s="49" t="n">
        <v>2637.73</v>
      </c>
      <c r="L22" s="46" t="n">
        <f aca="false">K22/J22</f>
        <v>0.608040884446575</v>
      </c>
    </row>
    <row r="23" s="58" customFormat="true" ht="36.95" hidden="false" customHeight="true" outlineLevel="0" collapsed="false">
      <c r="A23" s="40" t="n">
        <v>17</v>
      </c>
      <c r="B23" s="41" t="s">
        <v>42</v>
      </c>
      <c r="C23" s="42" t="s">
        <v>45</v>
      </c>
      <c r="D23" s="43" t="s">
        <v>28</v>
      </c>
      <c r="E23" s="44" t="n">
        <v>2200</v>
      </c>
      <c r="F23" s="45" t="n">
        <v>2200</v>
      </c>
      <c r="G23" s="46" t="n">
        <f aca="false">F23/E23</f>
        <v>1</v>
      </c>
      <c r="H23" s="47" t="n">
        <f aca="false">E23-F23</f>
        <v>0</v>
      </c>
      <c r="I23" s="48" t="n">
        <f aca="false">1-G23</f>
        <v>0</v>
      </c>
      <c r="J23" s="49" t="n">
        <v>6101</v>
      </c>
      <c r="K23" s="49" t="n">
        <v>2200</v>
      </c>
      <c r="L23" s="46" t="n">
        <f aca="false">K23/J23</f>
        <v>0.360596623504344</v>
      </c>
    </row>
    <row r="24" s="58" customFormat="true" ht="36.95" hidden="false" customHeight="true" outlineLevel="0" collapsed="false">
      <c r="A24" s="40" t="n">
        <v>18</v>
      </c>
      <c r="B24" s="41" t="s">
        <v>42</v>
      </c>
      <c r="C24" s="42" t="s">
        <v>46</v>
      </c>
      <c r="D24" s="43" t="s">
        <v>28</v>
      </c>
      <c r="E24" s="44" t="n">
        <v>900</v>
      </c>
      <c r="F24" s="45" t="n">
        <v>800</v>
      </c>
      <c r="G24" s="46" t="n">
        <f aca="false">F24/E24</f>
        <v>0.888888888888889</v>
      </c>
      <c r="H24" s="47" t="n">
        <f aca="false">E24-F24</f>
        <v>100</v>
      </c>
      <c r="I24" s="48" t="n">
        <f aca="false">1-G24</f>
        <v>0.111111111111111</v>
      </c>
      <c r="J24" s="49" t="n">
        <v>1032.91</v>
      </c>
      <c r="K24" s="49" t="n">
        <v>800</v>
      </c>
      <c r="L24" s="46" t="n">
        <f aca="false">K24/J24</f>
        <v>0.774510847992565</v>
      </c>
    </row>
    <row r="25" s="58" customFormat="true" ht="36.95" hidden="false" customHeight="true" outlineLevel="0" collapsed="false">
      <c r="A25" s="40" t="n">
        <v>19</v>
      </c>
      <c r="B25" s="41" t="s">
        <v>42</v>
      </c>
      <c r="C25" s="42" t="s">
        <v>47</v>
      </c>
      <c r="D25" s="43" t="s">
        <v>28</v>
      </c>
      <c r="E25" s="44" t="n">
        <v>1200</v>
      </c>
      <c r="F25" s="45" t="n">
        <v>1200</v>
      </c>
      <c r="G25" s="46" t="n">
        <f aca="false">F25/E25</f>
        <v>1</v>
      </c>
      <c r="H25" s="47" t="n">
        <f aca="false">E25-F25</f>
        <v>0</v>
      </c>
      <c r="I25" s="48" t="n">
        <f aca="false">1-G25</f>
        <v>0</v>
      </c>
      <c r="J25" s="49" t="n">
        <v>1500</v>
      </c>
      <c r="K25" s="49" t="n">
        <v>1200</v>
      </c>
      <c r="L25" s="46" t="n">
        <f aca="false">K25/J25</f>
        <v>0.8</v>
      </c>
    </row>
    <row r="26" s="58" customFormat="true" ht="36.95" hidden="false" customHeight="true" outlineLevel="0" collapsed="false">
      <c r="A26" s="40" t="n">
        <v>20</v>
      </c>
      <c r="B26" s="41" t="s">
        <v>42</v>
      </c>
      <c r="C26" s="42" t="s">
        <v>48</v>
      </c>
      <c r="D26" s="43" t="s">
        <v>28</v>
      </c>
      <c r="E26" s="44" t="n">
        <v>1000</v>
      </c>
      <c r="F26" s="45" t="n">
        <v>968.14</v>
      </c>
      <c r="G26" s="46" t="n">
        <f aca="false">F26/E26</f>
        <v>0.96814</v>
      </c>
      <c r="H26" s="47" t="n">
        <f aca="false">E26-F26</f>
        <v>31.86</v>
      </c>
      <c r="I26" s="48" t="n">
        <f aca="false">1-G26</f>
        <v>0.03186</v>
      </c>
      <c r="J26" s="49" t="n">
        <v>1388.69</v>
      </c>
      <c r="K26" s="49" t="n">
        <v>968.14</v>
      </c>
      <c r="L26" s="46" t="n">
        <f aca="false">K26/J26</f>
        <v>0.697160633402703</v>
      </c>
    </row>
    <row r="27" s="58" customFormat="true" ht="36.95" hidden="false" customHeight="true" outlineLevel="0" collapsed="false">
      <c r="A27" s="40" t="n">
        <v>21</v>
      </c>
      <c r="B27" s="41" t="s">
        <v>42</v>
      </c>
      <c r="C27" s="42" t="s">
        <v>49</v>
      </c>
      <c r="D27" s="43" t="s">
        <v>28</v>
      </c>
      <c r="E27" s="44" t="n">
        <v>800</v>
      </c>
      <c r="F27" s="45" t="n">
        <v>800</v>
      </c>
      <c r="G27" s="46" t="n">
        <f aca="false">F27/E27</f>
        <v>1</v>
      </c>
      <c r="H27" s="47" t="n">
        <f aca="false">E27-F27</f>
        <v>0</v>
      </c>
      <c r="I27" s="48" t="n">
        <f aca="false">1-G27</f>
        <v>0</v>
      </c>
      <c r="J27" s="49" t="n">
        <v>6980.51</v>
      </c>
      <c r="K27" s="49" t="n">
        <v>1694</v>
      </c>
      <c r="L27" s="46" t="n">
        <f aca="false">K27/J27</f>
        <v>0.242675678424642</v>
      </c>
    </row>
    <row r="28" s="58" customFormat="true" ht="36.95" hidden="false" customHeight="true" outlineLevel="0" collapsed="false">
      <c r="A28" s="40" t="n">
        <v>22</v>
      </c>
      <c r="B28" s="41" t="s">
        <v>42</v>
      </c>
      <c r="C28" s="42" t="s">
        <v>50</v>
      </c>
      <c r="D28" s="43" t="s">
        <v>28</v>
      </c>
      <c r="E28" s="44" t="n">
        <v>1000</v>
      </c>
      <c r="F28" s="45" t="n">
        <v>0</v>
      </c>
      <c r="G28" s="46" t="n">
        <f aca="false">F28/E28</f>
        <v>0</v>
      </c>
      <c r="H28" s="47" t="n">
        <f aca="false">E28-F28</f>
        <v>1000</v>
      </c>
      <c r="I28" s="48" t="n">
        <f aca="false">1-G28</f>
        <v>1</v>
      </c>
      <c r="J28" s="49" t="n">
        <v>1348.07</v>
      </c>
      <c r="K28" s="49" t="n">
        <v>0</v>
      </c>
      <c r="L28" s="46" t="n">
        <f aca="false">K28/J28</f>
        <v>0</v>
      </c>
    </row>
    <row r="29" s="58" customFormat="true" ht="40.5" hidden="false" customHeight="false" outlineLevel="0" collapsed="false">
      <c r="A29" s="40" t="n">
        <v>23</v>
      </c>
      <c r="B29" s="41" t="s">
        <v>42</v>
      </c>
      <c r="C29" s="42" t="s">
        <v>51</v>
      </c>
      <c r="D29" s="43" t="s">
        <v>28</v>
      </c>
      <c r="E29" s="44" t="n">
        <v>110</v>
      </c>
      <c r="F29" s="45" t="n">
        <v>0</v>
      </c>
      <c r="G29" s="46" t="n">
        <f aca="false">F29/E29</f>
        <v>0</v>
      </c>
      <c r="H29" s="47" t="n">
        <f aca="false">E29-F29</f>
        <v>110</v>
      </c>
      <c r="I29" s="48" t="n">
        <f aca="false">1-G29</f>
        <v>1</v>
      </c>
      <c r="J29" s="49" t="n">
        <v>249</v>
      </c>
      <c r="K29" s="49" t="n">
        <v>0</v>
      </c>
      <c r="L29" s="46" t="n">
        <f aca="false">K29/J29</f>
        <v>0</v>
      </c>
    </row>
    <row r="30" s="58" customFormat="true" ht="36.95" hidden="false" customHeight="true" outlineLevel="0" collapsed="false">
      <c r="A30" s="40" t="n">
        <v>25</v>
      </c>
      <c r="B30" s="41" t="s">
        <v>42</v>
      </c>
      <c r="C30" s="42" t="s">
        <v>52</v>
      </c>
      <c r="D30" s="43" t="s">
        <v>28</v>
      </c>
      <c r="E30" s="44" t="n">
        <v>800</v>
      </c>
      <c r="F30" s="45" t="n">
        <v>800</v>
      </c>
      <c r="G30" s="46" t="n">
        <f aca="false">F30/E30</f>
        <v>1</v>
      </c>
      <c r="H30" s="47" t="n">
        <f aca="false">E30-F30</f>
        <v>0</v>
      </c>
      <c r="I30" s="48" t="n">
        <f aca="false">1-G30</f>
        <v>0</v>
      </c>
      <c r="J30" s="49" t="n">
        <v>2990.68</v>
      </c>
      <c r="K30" s="49" t="n">
        <v>1800</v>
      </c>
      <c r="L30" s="46" t="n">
        <f aca="false">K30/J30</f>
        <v>0.601869808872899</v>
      </c>
    </row>
    <row r="31" s="58" customFormat="true" ht="36.95" hidden="false" customHeight="true" outlineLevel="0" collapsed="false">
      <c r="A31" s="40" t="n">
        <v>31</v>
      </c>
      <c r="B31" s="41" t="s">
        <v>42</v>
      </c>
      <c r="C31" s="42" t="s">
        <v>53</v>
      </c>
      <c r="D31" s="43" t="s">
        <v>37</v>
      </c>
      <c r="E31" s="44" t="n">
        <v>1200</v>
      </c>
      <c r="F31" s="45" t="n">
        <v>1133.9</v>
      </c>
      <c r="G31" s="46" t="n">
        <f aca="false">F31/E31</f>
        <v>0.944916666666667</v>
      </c>
      <c r="H31" s="47" t="n">
        <f aca="false">E31-F31</f>
        <v>66.0999999999999</v>
      </c>
      <c r="I31" s="48" t="n">
        <f aca="false">1-G31</f>
        <v>0.0550833333333333</v>
      </c>
      <c r="J31" s="49" t="n">
        <v>7035.46</v>
      </c>
      <c r="K31" s="49" t="n">
        <v>3099.63</v>
      </c>
      <c r="L31" s="46" t="n">
        <f aca="false">K31/J31</f>
        <v>0.44057247145176</v>
      </c>
    </row>
    <row r="32" s="58" customFormat="true" ht="36.95" hidden="false" customHeight="true" outlineLevel="0" collapsed="false">
      <c r="A32" s="40" t="n">
        <v>32</v>
      </c>
      <c r="B32" s="41" t="s">
        <v>42</v>
      </c>
      <c r="C32" s="42" t="s">
        <v>54</v>
      </c>
      <c r="D32" s="43" t="s">
        <v>37</v>
      </c>
      <c r="E32" s="44" t="n">
        <v>3100</v>
      </c>
      <c r="F32" s="45" t="n">
        <v>3100</v>
      </c>
      <c r="G32" s="46" t="n">
        <f aca="false">F32/E32</f>
        <v>1</v>
      </c>
      <c r="H32" s="47" t="n">
        <f aca="false">E32-F32</f>
        <v>0</v>
      </c>
      <c r="I32" s="48" t="n">
        <f aca="false">1-G32</f>
        <v>0</v>
      </c>
      <c r="J32" s="49" t="n">
        <v>52500</v>
      </c>
      <c r="K32" s="49" t="n">
        <v>35438.25</v>
      </c>
      <c r="L32" s="46" t="n">
        <f aca="false">K32/J32</f>
        <v>0.675014285714286</v>
      </c>
    </row>
    <row r="33" s="58" customFormat="true" ht="36.95" hidden="false" customHeight="true" outlineLevel="0" collapsed="false">
      <c r="A33" s="40" t="n">
        <v>35</v>
      </c>
      <c r="B33" s="41" t="s">
        <v>42</v>
      </c>
      <c r="C33" s="42" t="s">
        <v>54</v>
      </c>
      <c r="D33" s="43" t="s">
        <v>37</v>
      </c>
      <c r="E33" s="44" t="n">
        <v>2300</v>
      </c>
      <c r="F33" s="45" t="n">
        <v>0</v>
      </c>
      <c r="G33" s="46" t="n">
        <f aca="false">F33/E33</f>
        <v>0</v>
      </c>
      <c r="H33" s="47" t="n">
        <f aca="false">E33-F33</f>
        <v>2300</v>
      </c>
      <c r="I33" s="48" t="n">
        <f aca="false">1-G33</f>
        <v>1</v>
      </c>
      <c r="J33" s="49" t="n">
        <v>52500</v>
      </c>
      <c r="K33" s="49" t="n">
        <v>35438.25</v>
      </c>
      <c r="L33" s="46" t="n">
        <f aca="false">K33/J33</f>
        <v>0.675014285714286</v>
      </c>
    </row>
    <row r="34" s="58" customFormat="true" ht="36.95" hidden="false" customHeight="true" outlineLevel="0" collapsed="false">
      <c r="A34" s="40" t="n">
        <v>35</v>
      </c>
      <c r="B34" s="41" t="s">
        <v>42</v>
      </c>
      <c r="C34" s="42" t="s">
        <v>54</v>
      </c>
      <c r="D34" s="43" t="s">
        <v>37</v>
      </c>
      <c r="E34" s="44" t="n">
        <v>8000</v>
      </c>
      <c r="F34" s="45" t="n">
        <v>8000</v>
      </c>
      <c r="G34" s="46" t="n">
        <f aca="false">F34/E34</f>
        <v>1</v>
      </c>
      <c r="H34" s="47" t="n">
        <f aca="false">E34-F34</f>
        <v>0</v>
      </c>
      <c r="I34" s="48" t="n">
        <f aca="false">1-G34</f>
        <v>0</v>
      </c>
      <c r="J34" s="49" t="n">
        <v>52500</v>
      </c>
      <c r="K34" s="49" t="n">
        <v>35438.25</v>
      </c>
      <c r="L34" s="46" t="n">
        <f aca="false">K34/J34</f>
        <v>0.675014285714286</v>
      </c>
    </row>
    <row r="35" s="1" customFormat="true" ht="36.95" hidden="false" customHeight="true" outlineLevel="0" collapsed="false">
      <c r="A35" s="37" t="s">
        <v>55</v>
      </c>
      <c r="B35" s="37"/>
      <c r="C35" s="37"/>
      <c r="D35" s="38"/>
      <c r="E35" s="39" t="n">
        <f aca="false">SUM(E36:E42)</f>
        <v>25500</v>
      </c>
      <c r="F35" s="39" t="n">
        <f aca="false">SUM(F36:F42)</f>
        <v>22785</v>
      </c>
      <c r="G35" s="34" t="n">
        <f aca="false">F35/E35</f>
        <v>0.893529411764706</v>
      </c>
      <c r="H35" s="39" t="n">
        <f aca="false">SUM(H36:H42)</f>
        <v>2715</v>
      </c>
      <c r="I35" s="34" t="n">
        <f aca="false">H35/E35</f>
        <v>0.106470588235294</v>
      </c>
      <c r="J35" s="39" t="n">
        <f aca="false">SUM(J36:J42)</f>
        <v>128000.69</v>
      </c>
      <c r="K35" s="39" t="n">
        <f aca="false">SUM(K36:K42)</f>
        <v>59435</v>
      </c>
      <c r="L35" s="34" t="n">
        <f aca="false">K35/J35</f>
        <v>0.46433343445258</v>
      </c>
    </row>
    <row r="36" s="1" customFormat="true" ht="36.95" hidden="false" customHeight="true" outlineLevel="0" collapsed="false">
      <c r="A36" s="40" t="n">
        <v>1</v>
      </c>
      <c r="B36" s="41" t="s">
        <v>56</v>
      </c>
      <c r="C36" s="42" t="s">
        <v>57</v>
      </c>
      <c r="D36" s="43" t="s">
        <v>28</v>
      </c>
      <c r="E36" s="44" t="n">
        <v>3300</v>
      </c>
      <c r="F36" s="45" t="n">
        <v>2875</v>
      </c>
      <c r="G36" s="46" t="n">
        <f aca="false">F36/E36</f>
        <v>0.871212121212121</v>
      </c>
      <c r="H36" s="47" t="n">
        <v>425</v>
      </c>
      <c r="I36" s="48" t="n">
        <f aca="false">1-G36</f>
        <v>0.128787878787879</v>
      </c>
      <c r="J36" s="49" t="n">
        <v>14227.83</v>
      </c>
      <c r="K36" s="49" t="n">
        <v>5000</v>
      </c>
      <c r="L36" s="46" t="n">
        <f aca="false">K36/J36</f>
        <v>0.351423934640771</v>
      </c>
    </row>
    <row r="37" s="1" customFormat="true" ht="36.95" hidden="false" customHeight="true" outlineLevel="0" collapsed="false">
      <c r="A37" s="40" t="n">
        <v>2</v>
      </c>
      <c r="B37" s="41" t="s">
        <v>56</v>
      </c>
      <c r="C37" s="42" t="s">
        <v>58</v>
      </c>
      <c r="D37" s="43" t="s">
        <v>28</v>
      </c>
      <c r="E37" s="44" t="n">
        <v>600</v>
      </c>
      <c r="F37" s="45" t="n">
        <v>600</v>
      </c>
      <c r="G37" s="46" t="n">
        <f aca="false">F37/E37</f>
        <v>1</v>
      </c>
      <c r="H37" s="47" t="n">
        <v>0</v>
      </c>
      <c r="I37" s="48" t="n">
        <f aca="false">1-G37</f>
        <v>0</v>
      </c>
      <c r="J37" s="49" t="n">
        <v>2092.54</v>
      </c>
      <c r="K37" s="49" t="n">
        <v>865</v>
      </c>
      <c r="L37" s="46" t="n">
        <f aca="false">K37/J37</f>
        <v>0.413373221061485</v>
      </c>
    </row>
    <row r="38" s="1" customFormat="true" ht="36.95" hidden="false" customHeight="true" outlineLevel="0" collapsed="false">
      <c r="A38" s="40" t="n">
        <v>3</v>
      </c>
      <c r="B38" s="41" t="s">
        <v>56</v>
      </c>
      <c r="C38" s="42" t="s">
        <v>59</v>
      </c>
      <c r="D38" s="43" t="s">
        <v>28</v>
      </c>
      <c r="E38" s="44" t="n">
        <v>400</v>
      </c>
      <c r="F38" s="45" t="n">
        <v>310</v>
      </c>
      <c r="G38" s="46" t="n">
        <f aca="false">F38/E38</f>
        <v>0.775</v>
      </c>
      <c r="H38" s="47" t="n">
        <v>90</v>
      </c>
      <c r="I38" s="48" t="n">
        <f aca="false">1-G38</f>
        <v>0.225</v>
      </c>
      <c r="J38" s="49" t="n">
        <v>414</v>
      </c>
      <c r="K38" s="49" t="n">
        <v>370</v>
      </c>
      <c r="L38" s="46" t="n">
        <f aca="false">K38/J38</f>
        <v>0.893719806763285</v>
      </c>
    </row>
    <row r="39" s="1" customFormat="true" ht="36.95" hidden="false" customHeight="true" outlineLevel="0" collapsed="false">
      <c r="A39" s="40" t="n">
        <v>4</v>
      </c>
      <c r="B39" s="41" t="s">
        <v>56</v>
      </c>
      <c r="C39" s="42" t="s">
        <v>60</v>
      </c>
      <c r="D39" s="43" t="s">
        <v>28</v>
      </c>
      <c r="E39" s="44" t="n">
        <v>4000</v>
      </c>
      <c r="F39" s="45" t="n">
        <v>4000</v>
      </c>
      <c r="G39" s="46" t="n">
        <f aca="false">F39/E39</f>
        <v>1</v>
      </c>
      <c r="H39" s="47" t="n">
        <v>0</v>
      </c>
      <c r="I39" s="48" t="n">
        <f aca="false">1-G39</f>
        <v>0</v>
      </c>
      <c r="J39" s="49" t="n">
        <v>39559</v>
      </c>
      <c r="K39" s="49" t="n">
        <v>4000</v>
      </c>
      <c r="L39" s="46" t="n">
        <f aca="false">K39/J39</f>
        <v>0.10111479056599</v>
      </c>
    </row>
    <row r="40" s="1" customFormat="true" ht="36.95" hidden="false" customHeight="true" outlineLevel="0" collapsed="false">
      <c r="A40" s="40" t="n">
        <v>5</v>
      </c>
      <c r="B40" s="41" t="s">
        <v>56</v>
      </c>
      <c r="C40" s="42" t="s">
        <v>61</v>
      </c>
      <c r="D40" s="43" t="s">
        <v>28</v>
      </c>
      <c r="E40" s="44" t="n">
        <v>2200</v>
      </c>
      <c r="F40" s="45" t="n">
        <v>0</v>
      </c>
      <c r="G40" s="46" t="n">
        <f aca="false">F40/E40</f>
        <v>0</v>
      </c>
      <c r="H40" s="47" t="n">
        <v>2200</v>
      </c>
      <c r="I40" s="48" t="n">
        <f aca="false">1-G40</f>
        <v>1</v>
      </c>
      <c r="J40" s="49" t="n">
        <v>2907.12</v>
      </c>
      <c r="K40" s="49" t="n">
        <v>1000</v>
      </c>
      <c r="L40" s="46" t="n">
        <f aca="false">K40/J40</f>
        <v>0.343983048515369</v>
      </c>
    </row>
    <row r="41" s="1" customFormat="true" ht="36.95" hidden="false" customHeight="true" outlineLevel="0" collapsed="false">
      <c r="A41" s="40" t="n">
        <v>6</v>
      </c>
      <c r="B41" s="41" t="s">
        <v>56</v>
      </c>
      <c r="C41" s="42" t="s">
        <v>62</v>
      </c>
      <c r="D41" s="43" t="s">
        <v>37</v>
      </c>
      <c r="E41" s="44" t="n">
        <v>4900</v>
      </c>
      <c r="F41" s="45" t="n">
        <v>4900</v>
      </c>
      <c r="G41" s="46" t="n">
        <f aca="false">F41/E41</f>
        <v>1</v>
      </c>
      <c r="H41" s="47" t="n">
        <v>0</v>
      </c>
      <c r="I41" s="48" t="n">
        <f aca="false">1-G41</f>
        <v>0</v>
      </c>
      <c r="J41" s="49" t="n">
        <v>18520.2</v>
      </c>
      <c r="K41" s="49" t="n">
        <v>13000</v>
      </c>
      <c r="L41" s="46" t="n">
        <f aca="false">K41/J41</f>
        <v>0.701936264187212</v>
      </c>
    </row>
    <row r="42" s="1" customFormat="true" ht="36.95" hidden="false" customHeight="true" outlineLevel="0" collapsed="false">
      <c r="A42" s="40" t="n">
        <v>7</v>
      </c>
      <c r="B42" s="41" t="s">
        <v>56</v>
      </c>
      <c r="C42" s="42" t="s">
        <v>63</v>
      </c>
      <c r="D42" s="43" t="s">
        <v>37</v>
      </c>
      <c r="E42" s="44" t="n">
        <v>10100</v>
      </c>
      <c r="F42" s="45" t="n">
        <v>10100</v>
      </c>
      <c r="G42" s="46" t="n">
        <f aca="false">F42/E42</f>
        <v>1</v>
      </c>
      <c r="H42" s="47" t="n">
        <v>0</v>
      </c>
      <c r="I42" s="48" t="n">
        <f aca="false">1-G42</f>
        <v>0</v>
      </c>
      <c r="J42" s="49" t="n">
        <v>50280</v>
      </c>
      <c r="K42" s="49" t="n">
        <v>35200</v>
      </c>
      <c r="L42" s="46" t="n">
        <f aca="false">K42/J42</f>
        <v>0.700079554494829</v>
      </c>
    </row>
  </sheetData>
  <mergeCells count="17">
    <mergeCell ref="A1:L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A5:B5"/>
    <mergeCell ref="A6:C6"/>
    <mergeCell ref="A7:C7"/>
    <mergeCell ref="A20:C20"/>
    <mergeCell ref="A35:C3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false" hidden="false" outlineLevel="0" max="257" min="1" style="1" width="8.74"/>
  </cols>
  <sheetData/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false" hidden="false" outlineLevel="0" max="257" min="1" style="1" width="8.74"/>
  </cols>
  <sheetData/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8:16:51Z</dcterms:created>
  <dc:creator>scz-157</dc:creator>
  <dc:description/>
  <dc:language>en-US</dc:language>
  <cp:lastModifiedBy>温己</cp:lastModifiedBy>
  <dcterms:modified xsi:type="dcterms:W3CDTF">2024-09-15T16:5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EC4AE0A80F4CB2B3FE7F9A535DDE3B_13</vt:lpwstr>
  </property>
  <property fmtid="{D5CDD505-2E9C-101B-9397-08002B2CF9AE}" pid="3" name="KSOProductBuildVer">
    <vt:lpwstr>2052-12.1.0.18276</vt:lpwstr>
  </property>
</Properties>
</file>